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口主要商品总值表" sheetId="1" state="visible" r:id="rId2"/>
    <sheet name="Sheet2" sheetId="2" state="visible" r:id="rId3"/>
    <sheet name="Sheet3" sheetId="3" state="visible" r:id="rId4"/>
  </sheets>
  <definedNames>
    <definedName function="false" hidden="false" name="同比上限值" vbProcedure="false">Sheet2!$B$2</definedName>
    <definedName function="false" hidden="false" name="同比下限值" vbProcedure="false">Sheet2!$C$2</definedName>
    <definedName function="false" hidden="false" name="环比上限值" vbProcedure="false">Sheet2!$D$2</definedName>
    <definedName function="false" hidden="false" name="环比下限值" vbProcedure="false">Sheet2!$E$2</definedName>
    <definedName function="false" hidden="false" localSheetId="0" name="Excel_BuiltIn__FilterDatabase" vbProcedure="false">进口主要商品总值表!$A$5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2181">
  <si>
    <t xml:space="preserve">Unit:US$1,000</t>
  </si>
  <si>
    <t xml:space="preserve">Commodity</t>
  </si>
  <si>
    <t xml:space="preserve">Quantity
Unit</t>
  </si>
  <si>
    <t xml:space="preserve">Percentage Change</t>
  </si>
  <si>
    <t xml:space="preserve">Quantity</t>
  </si>
  <si>
    <t xml:space="preserve">Value </t>
  </si>
  <si>
    <t xml:space="preserve">Agriculture products*</t>
  </si>
  <si>
    <t xml:space="preserve">-</t>
  </si>
  <si>
    <t xml:space="preserve">    Meat(including  meat offal)</t>
  </si>
  <si>
    <t xml:space="preserve">10000T</t>
  </si>
  <si>
    <t xml:space="preserve">        Meat and offal of bovine animals</t>
  </si>
  <si>
    <t xml:space="preserve">            Meat of bovine animals</t>
  </si>
  <si>
    <t xml:space="preserve">        Meat and offal of swine</t>
  </si>
  <si>
    <t xml:space="preserve">             Meat of swine</t>
  </si>
  <si>
    <t xml:space="preserve">        Meat of sheep or goats</t>
  </si>
  <si>
    <t xml:space="preserve">T</t>
  </si>
  <si>
    <t xml:space="preserve">        Meat of poultry</t>
  </si>
  <si>
    <t xml:space="preserve">    Aquatic products</t>
  </si>
  <si>
    <t xml:space="preserve">        Edible aquatic products</t>
  </si>
  <si>
    <t xml:space="preserve">            Frozen fish</t>
  </si>
  <si>
    <t xml:space="preserve">    Dairy products</t>
  </si>
  <si>
    <t xml:space="preserve">        Powdered Milk</t>
  </si>
  <si>
    <t xml:space="preserve">    Fresh or dried fruit and nuts</t>
  </si>
  <si>
    <t xml:space="preserve">    Grain food</t>
  </si>
  <si>
    <t xml:space="preserve">        Potatoes,cassava and sweet potatoes</t>
  </si>
  <si>
    <t xml:space="preserve">        Cereals and cereal flour</t>
  </si>
  <si>
    <t xml:space="preserve">            Wheat</t>
  </si>
  <si>
    <t xml:space="preserve">            Barley</t>
  </si>
  <si>
    <t xml:space="preserve">            Maize</t>
  </si>
  <si>
    <t xml:space="preserve">            Rice</t>
  </si>
  <si>
    <t xml:space="preserve">            Grain sorghum</t>
  </si>
  <si>
    <t xml:space="preserve">        Beans</t>
  </si>
  <si>
    <t xml:space="preserve">            Soya beans</t>
  </si>
  <si>
    <t xml:space="preserve">    Edible  oil</t>
  </si>
  <si>
    <t xml:space="preserve">        Edible vegetable oil</t>
  </si>
  <si>
    <t xml:space="preserve">            Soya bean oil and its fractions</t>
  </si>
  <si>
    <t xml:space="preserve">            Palm oil and its fractions</t>
  </si>
  <si>
    <t xml:space="preserve">            Rape or mustard oil and its fractions</t>
  </si>
  <si>
    <t xml:space="preserve">    Sugars</t>
  </si>
  <si>
    <t xml:space="preserve">     Liquors and beverages</t>
  </si>
  <si>
    <t xml:space="preserve">        Beers</t>
  </si>
  <si>
    <t xml:space="preserve">10000L</t>
  </si>
  <si>
    <t xml:space="preserve">        Wine and other liquors made of grape</t>
  </si>
  <si>
    <t xml:space="preserve">Salt and pure sodium chloride</t>
  </si>
  <si>
    <t xml:space="preserve">Metal mines and ores</t>
  </si>
  <si>
    <t xml:space="preserve">    Iron ores and concentrates</t>
  </si>
  <si>
    <t xml:space="preserve">    Copper ores and concentrates</t>
  </si>
  <si>
    <t xml:space="preserve">    Aluminum ores and concentrates</t>
  </si>
  <si>
    <t xml:space="preserve">Coal and lignite</t>
  </si>
  <si>
    <t xml:space="preserve">Crude petroleum oils</t>
  </si>
  <si>
    <t xml:space="preserve">Refined petroleum products</t>
  </si>
  <si>
    <t xml:space="preserve">    Naphtha</t>
  </si>
  <si>
    <t xml:space="preserve">    Aviation kerosene</t>
  </si>
  <si>
    <t xml:space="preserve">Natural gases</t>
  </si>
  <si>
    <t xml:space="preserve">    Natural gases in liquefied state</t>
  </si>
  <si>
    <t xml:space="preserve">    Natural gases in gaseous state</t>
  </si>
  <si>
    <t xml:space="preserve">Polycrystalline silicon</t>
  </si>
  <si>
    <t xml:space="preserve">Rare-earth ore, metals, compounds</t>
  </si>
  <si>
    <t xml:space="preserve">Basic organic chemicals</t>
  </si>
  <si>
    <t xml:space="preserve">    Xylenes</t>
  </si>
  <si>
    <t xml:space="preserve">    Ethylene glycol</t>
  </si>
  <si>
    <t xml:space="preserve">Medicinal materials and pharmaceutical products</t>
  </si>
  <si>
    <t xml:space="preserve">     Crude medicinal materials of Chinese type</t>
  </si>
  <si>
    <t xml:space="preserve">     Vaccines for human medicine</t>
  </si>
  <si>
    <t xml:space="preserve">KG</t>
  </si>
  <si>
    <t xml:space="preserve">Fertilizers</t>
  </si>
  <si>
    <t xml:space="preserve">    Mineral and chemical fertilizers</t>
  </si>
  <si>
    <t xml:space="preserve">        Potassium chloride</t>
  </si>
  <si>
    <t xml:space="preserve">        Compound fertilizers of N,P,K</t>
  </si>
  <si>
    <t xml:space="preserve">Preparations for make-up and personal care</t>
  </si>
  <si>
    <t xml:space="preserve">Plastics in primary forms</t>
  </si>
  <si>
    <t xml:space="preserve">Plastic articles</t>
  </si>
  <si>
    <t xml:space="preserve">Natural and synthetic rubber(including Latex)</t>
  </si>
  <si>
    <t xml:space="preserve">Leather, fur and articles thereof</t>
  </si>
  <si>
    <t xml:space="preserve">    Bovine or equine leather</t>
  </si>
  <si>
    <t xml:space="preserve">Wood and articles thereof</t>
  </si>
  <si>
    <t xml:space="preserve">    Wood in the rough</t>
  </si>
  <si>
    <t xml:space="preserve">10000CUM</t>
  </si>
  <si>
    <t xml:space="preserve">    Wood sawn lengthwise,sliced  or peeled</t>
  </si>
  <si>
    <t xml:space="preserve">Paper pulp, paper and articles thereof</t>
  </si>
  <si>
    <t xml:space="preserve">    Paper pulp</t>
  </si>
  <si>
    <t xml:space="preserve">Textile raw materials</t>
  </si>
  <si>
    <t xml:space="preserve">    Wool and carded or combed wool</t>
  </si>
  <si>
    <t xml:space="preserve">    Cotton</t>
  </si>
  <si>
    <t xml:space="preserve">Textile yarn, fabrics and articles thereof</t>
  </si>
  <si>
    <t xml:space="preserve">    Textile yarn</t>
  </si>
  <si>
    <t xml:space="preserve">        Cotton yarn</t>
  </si>
  <si>
    <t xml:space="preserve">        Yarn of synthetic fibres</t>
  </si>
  <si>
    <t xml:space="preserve">Garments and clothing accessories</t>
  </si>
  <si>
    <t xml:space="preserve">Glasses and articles thereof</t>
  </si>
  <si>
    <t xml:space="preserve">    Glass fibres and articles thereof</t>
  </si>
  <si>
    <t xml:space="preserve">Pearls, precious and semi-precious stones</t>
  </si>
  <si>
    <t xml:space="preserve">    Diamonds</t>
  </si>
  <si>
    <t xml:space="preserve">Products, of steel or iron</t>
  </si>
  <si>
    <t xml:space="preserve">Unwrought copper and copper products</t>
  </si>
  <si>
    <t xml:space="preserve">Unwrought aluminium and aluminium products</t>
  </si>
  <si>
    <t xml:space="preserve">Mechanical and electrical products
*</t>
  </si>
  <si>
    <t xml:space="preserve">    Basic components of machinery</t>
  </si>
  <si>
    <t xml:space="preserve">    Agricultural machinery</t>
  </si>
  <si>
    <t xml:space="preserve">        Harvesting machinery</t>
  </si>
  <si>
    <t xml:space="preserve">N</t>
  </si>
  <si>
    <t xml:space="preserve">        Tractors</t>
  </si>
  <si>
    <t xml:space="preserve">    Food processing machines</t>
  </si>
  <si>
    <t xml:space="preserve">10000N</t>
  </si>
  <si>
    <t xml:space="preserve">    Packaging machinery</t>
  </si>
  <si>
    <t xml:space="preserve">    Printing or book-binding machines and parts thereof</t>
  </si>
  <si>
    <t xml:space="preserve">        Printers and duplicators, including multifunctional printers</t>
  </si>
  <si>
    <t xml:space="preserve">    General machines</t>
  </si>
  <si>
    <t xml:space="preserve">        Pumps</t>
  </si>
  <si>
    <t xml:space="preserve">        Compressors</t>
  </si>
  <si>
    <t xml:space="preserve">        Separation equipments</t>
  </si>
  <si>
    <t xml:space="preserve">        Valves and similar appliances</t>
  </si>
  <si>
    <t xml:space="preserve">    Machine-tools</t>
  </si>
  <si>
    <t xml:space="preserve">    Automatic data processing machines and parts thereof</t>
  </si>
  <si>
    <t xml:space="preserve">        Automatic data processing machines</t>
  </si>
  <si>
    <t xml:space="preserve">        Central processing units</t>
  </si>
  <si>
    <t xml:space="preserve">        Storage units</t>
  </si>
  <si>
    <t xml:space="preserve">        Parts and accessories of automatic data processing machines</t>
  </si>
  <si>
    <t xml:space="preserve">    Semiconductor Manufacturing Equipments</t>
  </si>
  <si>
    <t xml:space="preserve">        Machinery for manufacturing boules or wafers</t>
  </si>
  <si>
    <t xml:space="preserve">        Machinery for manufacturing SC devices or IC</t>
  </si>
  <si>
    <t xml:space="preserve">        Machinery for manufacturing flat panel displays</t>
  </si>
  <si>
    <t xml:space="preserve">    Electrical equipments</t>
  </si>
  <si>
    <t xml:space="preserve">        Transformers</t>
  </si>
  <si>
    <t xml:space="preserve">        Electric accumulators</t>
  </si>
  <si>
    <t xml:space="preserve">            Lithium-ion batteries</t>
  </si>
  <si>
    <t xml:space="preserve">        Electrical control devices</t>
  </si>
  <si>
    <t xml:space="preserve">        Insulated wires and cables</t>
  </si>
  <si>
    <t xml:space="preserve">    Electric appliances of household type</t>
  </si>
  <si>
    <t xml:space="preserve">        Televisions
</t>
  </si>
  <si>
    <t xml:space="preserve">            LCD televisions
</t>
  </si>
  <si>
    <t xml:space="preserve">    Audio or video devices and parts thereof</t>
  </si>
  <si>
    <t xml:space="preserve">        Television cameras, digital cameras and video camera recorders</t>
  </si>
  <si>
    <t xml:space="preserve">        Parts of audio or video devices</t>
  </si>
  <si>
    <t xml:space="preserve">    Flat panel display</t>
  </si>
  <si>
    <t xml:space="preserve">        Flat panel display modules of liquid crystals</t>
  </si>
  <si>
    <t xml:space="preserve">        Flat panel display modules of organic light-emitting diodes (OLED)</t>
  </si>
  <si>
    <t xml:space="preserve">    Electronic components</t>
  </si>
  <si>
    <t xml:space="preserve">        Electrical capacitors</t>
  </si>
  <si>
    <t xml:space="preserve">100MN</t>
  </si>
  <si>
    <t xml:space="preserve">        Printed circuits</t>
  </si>
  <si>
    <t xml:space="preserve">        Diodes and similar semiconductors</t>
  </si>
  <si>
    <t xml:space="preserve">       Electronic integrated circuits</t>
  </si>
  <si>
    <r>
      <rPr>
        <b val="true"/>
        <sz val="11"/>
        <color rgb="FF000000"/>
        <rFont val="Arial"/>
        <family val="2"/>
      </rPr>
      <t xml:space="preserve">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        Passenger cars</t>
  </si>
  <si>
    <t xml:space="preserve">        Commercial vehicles</t>
  </si>
  <si>
    <t xml:space="preserve">            Trucks</t>
  </si>
  <si>
    <t xml:space="preserve">            Special purpose motor vehicles</t>
  </si>
  <si>
    <t xml:space="preserve">    Parts and accessories of vehicle </t>
  </si>
  <si>
    <t xml:space="preserve">        Vehicle engines</t>
  </si>
  <si>
    <t xml:space="preserve">        Vehicle tyres</t>
  </si>
  <si>
    <t xml:space="preserve">    Aircraft</t>
  </si>
  <si>
    <t xml:space="preserve">        Aircraft of an unladen weight exceeding 2T</t>
  </si>
  <si>
    <t xml:space="preserve">    Parts and accessories of aircraft</t>
  </si>
  <si>
    <t xml:space="preserve">        Turbo-jets</t>
  </si>
  <si>
    <t xml:space="preserve">        Turbo-propellers</t>
  </si>
  <si>
    <t xml:space="preserve">    Ships</t>
  </si>
  <si>
    <t xml:space="preserve">    Measuring or checking instruments</t>
  </si>
  <si>
    <t xml:space="preserve">    Medical or surgical instruments and apparatuses</t>
  </si>
  <si>
    <t xml:space="preserve">    Clocks and watches and parts thereof</t>
  </si>
  <si>
    <t xml:space="preserve">        Wrist-watches </t>
  </si>
  <si>
    <t xml:space="preserve">            Wrist-watches, electrically operated</t>
  </si>
  <si>
    <t xml:space="preserve">            Mechanical wrist-watches</t>
  </si>
  <si>
    <t xml:space="preserve">Hi-tech products*</t>
  </si>
  <si>
    <t xml:space="preserve">    Biotechnology</t>
  </si>
  <si>
    <t xml:space="preserve">    Life science and technology</t>
  </si>
  <si>
    <t xml:space="preserve">    Opto-electronics technology</t>
  </si>
  <si>
    <t xml:space="preserve">    Computer and telecomunications technology</t>
  </si>
  <si>
    <t xml:space="preserve">    Electronic technology</t>
  </si>
  <si>
    <t xml:space="preserve">    Computer integrated manufacturing technology</t>
  </si>
  <si>
    <t xml:space="preserve">    Material technology</t>
  </si>
  <si>
    <t xml:space="preserve">    Aerospace technology</t>
  </si>
  <si>
    <t xml:space="preserve">    Other technologies</t>
  </si>
  <si>
    <t xml:space="preserve">Elecric vehicles for transport of persons*</t>
  </si>
  <si>
    <t xml:space="preserve">    Hybrid Electric buses with ten seats or more</t>
  </si>
  <si>
    <t xml:space="preserve">    Battery electric buses with ten seats or more</t>
  </si>
  <si>
    <t xml:space="preserve">    Non-plug-in hybrid electric passenger cars</t>
  </si>
  <si>
    <t xml:space="preserve">    Plug-in hybrid electric passenger cars</t>
  </si>
  <si>
    <t xml:space="preserve">    Battery electric passenger cars</t>
  </si>
  <si>
    <t xml:space="preserve">Culture products*</t>
  </si>
  <si>
    <t xml:space="preserve">Food*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  <si>
    <t xml:space="preserve">生成日期</t>
  </si>
  <si>
    <t xml:space="preserve">同比上限值</t>
  </si>
  <si>
    <t xml:space="preserve">同比下限值</t>
  </si>
  <si>
    <t xml:space="preserve">环比上限值</t>
  </si>
  <si>
    <t xml:space="preserve">环比下限值</t>
  </si>
  <si>
    <t xml:space="preserve">商品名称</t>
  </si>
  <si>
    <t xml:space="preserve">数量换算值</t>
  </si>
  <si>
    <t xml:space="preserve">金额换算值</t>
  </si>
  <si>
    <t xml:space="preserve">累计数量换算值</t>
  </si>
  <si>
    <t xml:space="preserve">累计金额换算值</t>
  </si>
  <si>
    <t xml:space="preserve">数量同比增减</t>
  </si>
  <si>
    <t xml:space="preserve">金额同比增减</t>
  </si>
  <si>
    <t xml:space="preserve">累计数量同比增减</t>
  </si>
  <si>
    <t xml:space="preserve">累计金额同比增减</t>
  </si>
  <si>
    <t xml:space="preserve">数量</t>
  </si>
  <si>
    <t xml:space="preserve">金额</t>
  </si>
  <si>
    <t xml:space="preserve">累计数量</t>
  </si>
  <si>
    <t xml:space="preserve">累计金额</t>
  </si>
  <si>
    <t xml:space="preserve">数量换算单位名称</t>
  </si>
  <si>
    <t xml:space="preserve">数量换算单位关系</t>
  </si>
  <si>
    <t xml:space="preserve">金额换算单位名称</t>
  </si>
  <si>
    <t xml:space="preserve">金额换算单位关系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0</t>
  </si>
  <si>
    <r>
      <rPr>
        <sz val="11"/>
        <color rgb="FF000000"/>
        <rFont val="宋体"/>
        <family val="0"/>
        <charset val="134"/>
      </rPr>
      <t xml:space="preserve">134112160 *</t>
    </r>
    <r>
      <rPr>
        <sz val="11"/>
        <color rgb="FF000000"/>
        <rFont val="Noto Sans"/>
        <family val="2"/>
      </rPr>
      <t xml:space="preserve">农产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6,060,855,994</t>
  </si>
  <si>
    <t xml:space="preserve">20,700,855</t>
  </si>
  <si>
    <t xml:space="preserve">250,088,959,841</t>
  </si>
  <si>
    <t xml:space="preserve">234,105,532</t>
  </si>
  <si>
    <t xml:space="preserve">22.5</t>
  </si>
  <si>
    <t xml:space="preserve">-5.7</t>
  </si>
  <si>
    <t xml:space="preserve">10.1</t>
  </si>
  <si>
    <t xml:space="preserve">-0.3</t>
  </si>
  <si>
    <t xml:space="preserve">26060855994.00000000</t>
  </si>
  <si>
    <t xml:space="preserve">20,700,855,474</t>
  </si>
  <si>
    <t xml:space="preserve">250088959841.00000000</t>
  </si>
  <si>
    <t xml:space="preserve">234,105,532,255</t>
  </si>
  <si>
    <t xml:space="preserve">--</t>
  </si>
  <si>
    <t xml:space="preserve">千美元</t>
  </si>
  <si>
    <t xml:space="preserve">1,000</t>
  </si>
  <si>
    <r>
      <rPr>
        <sz val="11"/>
        <color rgb="FF000000"/>
        <rFont val="宋体"/>
        <family val="0"/>
        <charset val="134"/>
      </rPr>
      <t xml:space="preserve">134110015 </t>
    </r>
    <r>
      <rPr>
        <sz val="11"/>
        <color rgb="FF000000"/>
        <rFont val="Noto Sans"/>
        <family val="2"/>
      </rPr>
      <t xml:space="preserve">肉类（包含杂碎）（月进）</t>
    </r>
  </si>
  <si>
    <t xml:space="preserve">57</t>
  </si>
  <si>
    <t xml:space="preserve">2,051,483</t>
  </si>
  <si>
    <t xml:space="preserve">738</t>
  </si>
  <si>
    <t xml:space="preserve">27,530,108</t>
  </si>
  <si>
    <t xml:space="preserve">-19.5</t>
  </si>
  <si>
    <t xml:space="preserve">-27.9</t>
  </si>
  <si>
    <t xml:space="preserve">-13.2</t>
  </si>
  <si>
    <t xml:space="preserve">565767333.00000000</t>
  </si>
  <si>
    <t xml:space="preserve">2,051,483,191</t>
  </si>
  <si>
    <t xml:space="preserve">7382141322.00000000</t>
  </si>
  <si>
    <t xml:space="preserve">27,530,107,997</t>
  </si>
  <si>
    <t xml:space="preserve">万吨</t>
  </si>
  <si>
    <t xml:space="preserve">10,000,000</t>
  </si>
  <si>
    <r>
      <rPr>
        <sz val="11"/>
        <color rgb="FF000000"/>
        <rFont val="宋体"/>
        <family val="0"/>
        <charset val="134"/>
      </rPr>
      <t xml:space="preserve">134110011 </t>
    </r>
    <r>
      <rPr>
        <sz val="11"/>
        <color rgb="FF000000"/>
        <rFont val="Noto Sans"/>
        <family val="2"/>
      </rPr>
      <t xml:space="preserve">牛肉及牛杂碎（月进）</t>
    </r>
  </si>
  <si>
    <t xml:space="preserve">24</t>
  </si>
  <si>
    <t xml:space="preserve">1,180,427</t>
  </si>
  <si>
    <t xml:space="preserve">277</t>
  </si>
  <si>
    <t xml:space="preserve">14,413,542</t>
  </si>
  <si>
    <t xml:space="preserve">-18.3</t>
  </si>
  <si>
    <t xml:space="preserve">1.5</t>
  </si>
  <si>
    <t xml:space="preserve">-19.9</t>
  </si>
  <si>
    <t xml:space="preserve">243629267.00000000</t>
  </si>
  <si>
    <t xml:space="preserve">1,180,426,555</t>
  </si>
  <si>
    <t xml:space="preserve">2772079894.00000000</t>
  </si>
  <si>
    <t xml:space="preserve">14,413,542,311</t>
  </si>
  <si>
    <r>
      <rPr>
        <sz val="11"/>
        <color rgb="FF000000"/>
        <rFont val="宋体"/>
        <family val="0"/>
        <charset val="134"/>
      </rPr>
      <t xml:space="preserve">134110016 </t>
    </r>
    <r>
      <rPr>
        <sz val="11"/>
        <color rgb="FF000000"/>
        <rFont val="Noto Sans"/>
        <family val="2"/>
      </rPr>
      <t xml:space="preserve">牛肉（月进）</t>
    </r>
  </si>
  <si>
    <t xml:space="preserve">1,167,045</t>
  </si>
  <si>
    <t xml:space="preserve">274</t>
  </si>
  <si>
    <t xml:space="preserve">14,219,759</t>
  </si>
  <si>
    <t xml:space="preserve">-0.2</t>
  </si>
  <si>
    <t xml:space="preserve">1.8</t>
  </si>
  <si>
    <t xml:space="preserve">241169980.00000000</t>
  </si>
  <si>
    <t xml:space="preserve">1,167,044,996</t>
  </si>
  <si>
    <t xml:space="preserve">2737223989.00000000</t>
  </si>
  <si>
    <t xml:space="preserve">14,219,758,581</t>
  </si>
  <si>
    <r>
      <rPr>
        <sz val="11"/>
        <color rgb="FF000000"/>
        <rFont val="宋体"/>
        <family val="0"/>
        <charset val="134"/>
      </rPr>
      <t xml:space="preserve">134110012 </t>
    </r>
    <r>
      <rPr>
        <sz val="11"/>
        <color rgb="FF000000"/>
        <rFont val="Noto Sans"/>
        <family val="2"/>
      </rPr>
      <t xml:space="preserve">猪肉及猪杂碎（月进）</t>
    </r>
  </si>
  <si>
    <t xml:space="preserve">18</t>
  </si>
  <si>
    <t xml:space="preserve">393,777</t>
  </si>
  <si>
    <t xml:space="preserve">271</t>
  </si>
  <si>
    <t xml:space="preserve">6,450,721</t>
  </si>
  <si>
    <t xml:space="preserve">-40.4</t>
  </si>
  <si>
    <t xml:space="preserve">-51.0</t>
  </si>
  <si>
    <t xml:space="preserve">-5.3</t>
  </si>
  <si>
    <t xml:space="preserve">-4.6</t>
  </si>
  <si>
    <t xml:space="preserve">182587340.00000000</t>
  </si>
  <si>
    <t xml:space="preserve">393,777,300</t>
  </si>
  <si>
    <t xml:space="preserve">2710610885.00000000</t>
  </si>
  <si>
    <t xml:space="preserve">6,450,720,887</t>
  </si>
  <si>
    <r>
      <rPr>
        <sz val="11"/>
        <color rgb="FF000000"/>
        <rFont val="宋体"/>
        <family val="0"/>
        <charset val="134"/>
      </rPr>
      <t xml:space="preserve">134110017 </t>
    </r>
    <r>
      <rPr>
        <sz val="11"/>
        <color rgb="FF000000"/>
        <rFont val="Noto Sans"/>
        <family val="2"/>
      </rPr>
      <t xml:space="preserve">猪肉（月进）</t>
    </r>
  </si>
  <si>
    <t xml:space="preserve">9</t>
  </si>
  <si>
    <t xml:space="preserve">187,081</t>
  </si>
  <si>
    <t xml:space="preserve">155</t>
  </si>
  <si>
    <t xml:space="preserve">3,535,305</t>
  </si>
  <si>
    <t xml:space="preserve">-54.3</t>
  </si>
  <si>
    <t xml:space="preserve">-63.0</t>
  </si>
  <si>
    <t xml:space="preserve">-11.7</t>
  </si>
  <si>
    <t xml:space="preserve">-9.3</t>
  </si>
  <si>
    <t xml:space="preserve">91610565.00000000</t>
  </si>
  <si>
    <t xml:space="preserve">187,080,882</t>
  </si>
  <si>
    <t xml:space="preserve">1551008796.00000000</t>
  </si>
  <si>
    <t xml:space="preserve">3,535,305,136</t>
  </si>
  <si>
    <r>
      <rPr>
        <sz val="11"/>
        <color rgb="FF000000"/>
        <rFont val="宋体"/>
        <family val="0"/>
        <charset val="134"/>
      </rPr>
      <t xml:space="preserve">134110018 </t>
    </r>
    <r>
      <rPr>
        <sz val="11"/>
        <color rgb="FF000000"/>
        <rFont val="Noto Sans"/>
        <family val="2"/>
      </rPr>
      <t xml:space="preserve">羊肉（月进）</t>
    </r>
  </si>
  <si>
    <t xml:space="preserve">40,764</t>
  </si>
  <si>
    <t xml:space="preserve">148,193</t>
  </si>
  <si>
    <t xml:space="preserve">433,643</t>
  </si>
  <si>
    <t xml:space="preserve">1,777,448</t>
  </si>
  <si>
    <t xml:space="preserve">41.8</t>
  </si>
  <si>
    <t xml:space="preserve">4.5</t>
  </si>
  <si>
    <t xml:space="preserve">21.2</t>
  </si>
  <si>
    <t xml:space="preserve">-14.4</t>
  </si>
  <si>
    <t xml:space="preserve">40763866.00000000</t>
  </si>
  <si>
    <t xml:space="preserve">148,193,162</t>
  </si>
  <si>
    <t xml:space="preserve">433642851.00000000</t>
  </si>
  <si>
    <t xml:space="preserve">1,777,447,933</t>
  </si>
  <si>
    <t xml:space="preserve">吨</t>
  </si>
  <si>
    <r>
      <rPr>
        <sz val="11"/>
        <color rgb="FF000000"/>
        <rFont val="宋体"/>
        <family val="0"/>
        <charset val="134"/>
      </rPr>
      <t xml:space="preserve">134110013 </t>
    </r>
    <r>
      <rPr>
        <sz val="11"/>
        <color rgb="FF000000"/>
        <rFont val="Noto Sans"/>
        <family val="2"/>
      </rPr>
      <t xml:space="preserve">禽肉（月进）</t>
    </r>
  </si>
  <si>
    <t xml:space="preserve">37,969</t>
  </si>
  <si>
    <t xml:space="preserve">115,793</t>
  </si>
  <si>
    <t xml:space="preserve">682,961</t>
  </si>
  <si>
    <t xml:space="preserve">1,733,235</t>
  </si>
  <si>
    <t xml:space="preserve">-20.6</t>
  </si>
  <si>
    <t xml:space="preserve">-9.6</t>
  </si>
  <si>
    <t xml:space="preserve">17.0</t>
  </si>
  <si>
    <t xml:space="preserve">22.7</t>
  </si>
  <si>
    <t xml:space="preserve">37968872.00000000</t>
  </si>
  <si>
    <t xml:space="preserve">115,792,807</t>
  </si>
  <si>
    <t xml:space="preserve">682960731.00000000</t>
  </si>
  <si>
    <t xml:space="preserve">1,733,235,089</t>
  </si>
  <si>
    <r>
      <rPr>
        <sz val="11"/>
        <color rgb="FF000000"/>
        <rFont val="宋体"/>
        <family val="0"/>
        <charset val="134"/>
      </rPr>
      <t xml:space="preserve">134110005 </t>
    </r>
    <r>
      <rPr>
        <sz val="11"/>
        <color rgb="FF000000"/>
        <rFont val="Noto Sans"/>
        <family val="2"/>
      </rPr>
      <t xml:space="preserve">水产品（月进）</t>
    </r>
  </si>
  <si>
    <t xml:space="preserve">39</t>
  </si>
  <si>
    <t xml:space="preserve">1,574,561</t>
  </si>
  <si>
    <t xml:space="preserve">501</t>
  </si>
  <si>
    <t xml:space="preserve">19,777,646</t>
  </si>
  <si>
    <t xml:space="preserve">-13.6</t>
  </si>
  <si>
    <t xml:space="preserve">-17.1</t>
  </si>
  <si>
    <t xml:space="preserve">10.6</t>
  </si>
  <si>
    <t xml:space="preserve">390546745.00000000</t>
  </si>
  <si>
    <t xml:space="preserve">1,574,561,254</t>
  </si>
  <si>
    <t xml:space="preserve">5014867164.00000000</t>
  </si>
  <si>
    <t xml:space="preserve">19,777,645,714</t>
  </si>
  <si>
    <r>
      <rPr>
        <sz val="11"/>
        <color rgb="FF000000"/>
        <rFont val="宋体"/>
        <family val="0"/>
        <charset val="134"/>
      </rPr>
      <t xml:space="preserve">134110006 </t>
    </r>
    <r>
      <rPr>
        <sz val="11"/>
        <color rgb="FF000000"/>
        <rFont val="Noto Sans"/>
        <family val="2"/>
      </rPr>
      <t xml:space="preserve">食用水产品（月进）</t>
    </r>
  </si>
  <si>
    <t xml:space="preserve">38</t>
  </si>
  <si>
    <t xml:space="preserve">1,533,185</t>
  </si>
  <si>
    <t xml:space="preserve">487</t>
  </si>
  <si>
    <t xml:space="preserve">19,391,107</t>
  </si>
  <si>
    <t xml:space="preserve">-17.0</t>
  </si>
  <si>
    <t xml:space="preserve">11.5</t>
  </si>
  <si>
    <t xml:space="preserve">0.0</t>
  </si>
  <si>
    <t xml:space="preserve">375607891.00000000</t>
  </si>
  <si>
    <t xml:space="preserve">1,533,184,597</t>
  </si>
  <si>
    <t xml:space="preserve">4870986616.00000000</t>
  </si>
  <si>
    <t xml:space="preserve">19,391,106,530</t>
  </si>
  <si>
    <r>
      <rPr>
        <sz val="11"/>
        <color rgb="FF000000"/>
        <rFont val="宋体"/>
        <family val="0"/>
        <charset val="134"/>
      </rPr>
      <t xml:space="preserve">134110010 </t>
    </r>
    <r>
      <rPr>
        <sz val="11"/>
        <color rgb="FF000000"/>
        <rFont val="Noto Sans"/>
        <family val="2"/>
      </rPr>
      <t xml:space="preserve">冻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0</t>
  </si>
  <si>
    <t xml:space="preserve">376,468</t>
  </si>
  <si>
    <t xml:space="preserve">238</t>
  </si>
  <si>
    <t xml:space="preserve">4,795,147</t>
  </si>
  <si>
    <t xml:space="preserve">-6.8</t>
  </si>
  <si>
    <t xml:space="preserve">-30.9</t>
  </si>
  <si>
    <t xml:space="preserve">15.5</t>
  </si>
  <si>
    <t xml:space="preserve">-6.0</t>
  </si>
  <si>
    <t xml:space="preserve">196246037.00000000</t>
  </si>
  <si>
    <t xml:space="preserve">376,468,172</t>
  </si>
  <si>
    <t xml:space="preserve">2382034327.00000000</t>
  </si>
  <si>
    <t xml:space="preserve">4,795,146,592</t>
  </si>
  <si>
    <r>
      <rPr>
        <sz val="11"/>
        <color rgb="FF000000"/>
        <rFont val="宋体"/>
        <family val="0"/>
        <charset val="134"/>
      </rPr>
      <t xml:space="preserve">134110045 </t>
    </r>
    <r>
      <rPr>
        <sz val="11"/>
        <color rgb="FF000000"/>
        <rFont val="Noto Sans"/>
        <family val="2"/>
      </rPr>
      <t xml:space="preserve">乳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2</t>
  </si>
  <si>
    <t xml:space="preserve">845,349</t>
  </si>
  <si>
    <t xml:space="preserve">288</t>
  </si>
  <si>
    <t xml:space="preserve">12,082,458</t>
  </si>
  <si>
    <t xml:space="preserve">-11.8</t>
  </si>
  <si>
    <t xml:space="preserve">-23.8</t>
  </si>
  <si>
    <t xml:space="preserve">-12.0</t>
  </si>
  <si>
    <t xml:space="preserve">221799168.00000000</t>
  </si>
  <si>
    <t xml:space="preserve">845,348,555</t>
  </si>
  <si>
    <t xml:space="preserve">2878104597.00000000</t>
  </si>
  <si>
    <t xml:space="preserve">12,082,457,545</t>
  </si>
  <si>
    <r>
      <rPr>
        <sz val="11"/>
        <color rgb="FF000000"/>
        <rFont val="宋体"/>
        <family val="0"/>
        <charset val="134"/>
      </rPr>
      <t xml:space="preserve">134110047 </t>
    </r>
    <r>
      <rPr>
        <sz val="11"/>
        <color rgb="FF000000"/>
        <rFont val="Noto Sans"/>
        <family val="2"/>
      </rPr>
      <t xml:space="preserve">奶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5</t>
  </si>
  <si>
    <t xml:space="preserve">435,329</t>
  </si>
  <si>
    <t xml:space="preserve">100</t>
  </si>
  <si>
    <t xml:space="preserve">7,137,187</t>
  </si>
  <si>
    <t xml:space="preserve">-40.7</t>
  </si>
  <si>
    <t xml:space="preserve">-32.9</t>
  </si>
  <si>
    <t xml:space="preserve">-23.1</t>
  </si>
  <si>
    <t xml:space="preserve">-19.4</t>
  </si>
  <si>
    <t xml:space="preserve">53108137.00000000</t>
  </si>
  <si>
    <t xml:space="preserve">435,328,596</t>
  </si>
  <si>
    <t xml:space="preserve">1000075663.00000000</t>
  </si>
  <si>
    <t xml:space="preserve">7,137,186,835</t>
  </si>
  <si>
    <r>
      <rPr>
        <sz val="11"/>
        <color rgb="FF000000"/>
        <rFont val="宋体"/>
        <family val="0"/>
        <charset val="134"/>
      </rPr>
      <t xml:space="preserve">134110020 </t>
    </r>
    <r>
      <rPr>
        <sz val="11"/>
        <color rgb="FF000000"/>
        <rFont val="Noto Sans"/>
        <family val="2"/>
      </rPr>
      <t xml:space="preserve">干鲜瓜果及坚果（月进）</t>
    </r>
  </si>
  <si>
    <t xml:space="preserve">59</t>
  </si>
  <si>
    <t xml:space="preserve">1,308,908</t>
  </si>
  <si>
    <t xml:space="preserve">774</t>
  </si>
  <si>
    <t xml:space="preserve">17,638,568</t>
  </si>
  <si>
    <t xml:space="preserve">7.0</t>
  </si>
  <si>
    <t xml:space="preserve">-11.0</t>
  </si>
  <si>
    <t xml:space="preserve">2.8</t>
  </si>
  <si>
    <t xml:space="preserve">12.1</t>
  </si>
  <si>
    <t xml:space="preserve">587632465.00000000</t>
  </si>
  <si>
    <t xml:space="preserve">1,308,907,901</t>
  </si>
  <si>
    <t xml:space="preserve">7744129757.00000000</t>
  </si>
  <si>
    <t xml:space="preserve">17,638,568,404</t>
  </si>
  <si>
    <r>
      <rPr>
        <sz val="11"/>
        <color rgb="FF000000"/>
        <rFont val="宋体"/>
        <family val="0"/>
        <charset val="134"/>
      </rPr>
      <t xml:space="preserve">134110050 </t>
    </r>
    <r>
      <rPr>
        <sz val="11"/>
        <color rgb="FF000000"/>
        <rFont val="Noto Sans"/>
        <family val="2"/>
      </rPr>
      <t xml:space="preserve">粮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,827</t>
  </si>
  <si>
    <t xml:space="preserve">8,396,210</t>
  </si>
  <si>
    <t xml:space="preserve">16,196</t>
  </si>
  <si>
    <t xml:space="preserve">82,297,806</t>
  </si>
  <si>
    <t xml:space="preserve">37.8</t>
  </si>
  <si>
    <t xml:space="preserve">5.1</t>
  </si>
  <si>
    <t xml:space="preserve">11.7</t>
  </si>
  <si>
    <t xml:space="preserve">1.0</t>
  </si>
  <si>
    <t xml:space="preserve">18268311808.00000000</t>
  </si>
  <si>
    <t xml:space="preserve">8,396,210,012</t>
  </si>
  <si>
    <t xml:space="preserve">161963700415.00000000</t>
  </si>
  <si>
    <t xml:space="preserve">82,297,806,068</t>
  </si>
  <si>
    <r>
      <rPr>
        <sz val="11"/>
        <color rgb="FF000000"/>
        <rFont val="宋体"/>
        <family val="0"/>
        <charset val="134"/>
      </rPr>
      <t xml:space="preserve">134110051 </t>
    </r>
    <r>
      <rPr>
        <sz val="11"/>
        <color rgb="FF000000"/>
        <rFont val="Noto Sans"/>
        <family val="2"/>
      </rPr>
      <t xml:space="preserve">薯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）</t>
    </r>
  </si>
  <si>
    <t xml:space="preserve">554</t>
  </si>
  <si>
    <t xml:space="preserve">272</t>
  </si>
  <si>
    <t xml:space="preserve">4,578</t>
  </si>
  <si>
    <t xml:space="preserve">2,410</t>
  </si>
  <si>
    <t xml:space="preserve">2098.8</t>
  </si>
  <si>
    <t xml:space="preserve">2052.8</t>
  </si>
  <si>
    <t xml:space="preserve">1023.7</t>
  </si>
  <si>
    <t xml:space="preserve">1177.5</t>
  </si>
  <si>
    <t xml:space="preserve">554108.00000000</t>
  </si>
  <si>
    <t xml:space="preserve">272,068</t>
  </si>
  <si>
    <t xml:space="preserve">4577523.00000000</t>
  </si>
  <si>
    <t xml:space="preserve">2,410,116</t>
  </si>
  <si>
    <r>
      <rPr>
        <sz val="11"/>
        <color rgb="FF000000"/>
        <rFont val="宋体"/>
        <family val="0"/>
        <charset val="134"/>
      </rPr>
      <t xml:space="preserve">134110052 </t>
    </r>
    <r>
      <rPr>
        <sz val="11"/>
        <color rgb="FF000000"/>
        <rFont val="Noto Sans"/>
        <family val="2"/>
      </rPr>
      <t xml:space="preserve">谷物及谷物粉（月进）</t>
    </r>
  </si>
  <si>
    <t xml:space="preserve">788</t>
  </si>
  <si>
    <t xml:space="preserve">2,513,108</t>
  </si>
  <si>
    <t xml:space="preserve">5,908</t>
  </si>
  <si>
    <t xml:space="preserve">20,783,469</t>
  </si>
  <si>
    <t xml:space="preserve">162.7</t>
  </si>
  <si>
    <t xml:space="preserve">105.3</t>
  </si>
  <si>
    <t xml:space="preserve">11.1</t>
  </si>
  <si>
    <t xml:space="preserve">5.8</t>
  </si>
  <si>
    <t xml:space="preserve">7879633984.00000000</t>
  </si>
  <si>
    <t xml:space="preserve">2,513,107,651</t>
  </si>
  <si>
    <t xml:space="preserve">59081221724.00000000</t>
  </si>
  <si>
    <t xml:space="preserve">20,783,469,497</t>
  </si>
  <si>
    <r>
      <rPr>
        <sz val="11"/>
        <color rgb="FF000000"/>
        <rFont val="宋体"/>
        <family val="0"/>
        <charset val="134"/>
      </rPr>
      <t xml:space="preserve">134110080 </t>
    </r>
    <r>
      <rPr>
        <sz val="11"/>
        <color rgb="FF000000"/>
        <rFont val="Noto Sans"/>
        <family val="2"/>
      </rPr>
      <t xml:space="preserve">小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61</t>
  </si>
  <si>
    <t xml:space="preserve">209,720</t>
  </si>
  <si>
    <t xml:space="preserve">1,210</t>
  </si>
  <si>
    <t xml:space="preserve">4,420,405</t>
  </si>
  <si>
    <t xml:space="preserve">-43.9</t>
  </si>
  <si>
    <t xml:space="preserve">-51.3</t>
  </si>
  <si>
    <t xml:space="preserve">21.5</t>
  </si>
  <si>
    <t xml:space="preserve">15.2</t>
  </si>
  <si>
    <t xml:space="preserve">606392088.00000000</t>
  </si>
  <si>
    <t xml:space="preserve">209,719,783</t>
  </si>
  <si>
    <t xml:space="preserve">12098862320.00000000</t>
  </si>
  <si>
    <t xml:space="preserve">4,420,405,100</t>
  </si>
  <si>
    <r>
      <rPr>
        <sz val="11"/>
        <color rgb="FF000000"/>
        <rFont val="宋体"/>
        <family val="0"/>
        <charset val="134"/>
      </rPr>
      <t xml:space="preserve">134110100 </t>
    </r>
    <r>
      <rPr>
        <sz val="11"/>
        <color rgb="FF000000"/>
        <rFont val="Noto Sans"/>
        <family val="2"/>
      </rPr>
      <t xml:space="preserve">大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66</t>
  </si>
  <si>
    <t xml:space="preserve">480,334</t>
  </si>
  <si>
    <t xml:space="preserve">1,132</t>
  </si>
  <si>
    <t xml:space="preserve">3,770,539</t>
  </si>
  <si>
    <t xml:space="preserve">247.6</t>
  </si>
  <si>
    <t xml:space="preserve">143.8</t>
  </si>
  <si>
    <t xml:space="preserve">96.6</t>
  </si>
  <si>
    <t xml:space="preserve">83.7</t>
  </si>
  <si>
    <t xml:space="preserve">1655790165.00000000</t>
  </si>
  <si>
    <t xml:space="preserve">480,334,314</t>
  </si>
  <si>
    <t xml:space="preserve">11322552799.00000000</t>
  </si>
  <si>
    <t xml:space="preserve">3,770,539,097</t>
  </si>
  <si>
    <r>
      <rPr>
        <sz val="11"/>
        <color rgb="FF000000"/>
        <rFont val="宋体"/>
        <family val="0"/>
        <charset val="134"/>
      </rPr>
      <t xml:space="preserve">134110070 </t>
    </r>
    <r>
      <rPr>
        <sz val="11"/>
        <color rgb="FF000000"/>
        <rFont val="Noto Sans"/>
        <family val="2"/>
      </rPr>
      <t xml:space="preserve">玉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95</t>
  </si>
  <si>
    <t xml:space="preserve">1,500,765</t>
  </si>
  <si>
    <t xml:space="preserve">2,713</t>
  </si>
  <si>
    <t xml:space="preserve">9,012,857</t>
  </si>
  <si>
    <t xml:space="preserve">470.6</t>
  </si>
  <si>
    <t xml:space="preserve">387.7</t>
  </si>
  <si>
    <t xml:space="preserve">31.6</t>
  </si>
  <si>
    <t xml:space="preserve">26.9</t>
  </si>
  <si>
    <t xml:space="preserve">4950115138.00000000</t>
  </si>
  <si>
    <t xml:space="preserve">1,500,765,337</t>
  </si>
  <si>
    <t xml:space="preserve">27129263457.00000000</t>
  </si>
  <si>
    <t xml:space="preserve">9,012,856,664</t>
  </si>
  <si>
    <r>
      <rPr>
        <sz val="11"/>
        <color rgb="FF000000"/>
        <rFont val="宋体"/>
        <family val="0"/>
        <charset val="134"/>
      </rPr>
      <t xml:space="preserve">134110110 </t>
    </r>
    <r>
      <rPr>
        <sz val="11"/>
        <color rgb="FF000000"/>
        <rFont val="Noto Sans"/>
        <family val="2"/>
      </rPr>
      <t xml:space="preserve">稻谷及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3</t>
  </si>
  <si>
    <t xml:space="preserve">157,290</t>
  </si>
  <si>
    <t xml:space="preserve">263</t>
  </si>
  <si>
    <t xml:space="preserve">1,444,455</t>
  </si>
  <si>
    <t xml:space="preserve">-44.5</t>
  </si>
  <si>
    <t xml:space="preserve">-29.0</t>
  </si>
  <si>
    <t xml:space="preserve">-57.5</t>
  </si>
  <si>
    <t xml:space="preserve">-45.8</t>
  </si>
  <si>
    <t xml:space="preserve">232127059.00000000</t>
  </si>
  <si>
    <t xml:space="preserve">157,290,284</t>
  </si>
  <si>
    <t xml:space="preserve">2632290319.00000000</t>
  </si>
  <si>
    <t xml:space="preserve">1,444,454,914</t>
  </si>
  <si>
    <r>
      <rPr>
        <sz val="11"/>
        <color rgb="FF000000"/>
        <rFont val="宋体"/>
        <family val="0"/>
        <charset val="134"/>
      </rPr>
      <t xml:space="preserve">134110115 </t>
    </r>
    <r>
      <rPr>
        <sz val="11"/>
        <color rgb="FF000000"/>
        <rFont val="Noto Sans"/>
        <family val="2"/>
      </rPr>
      <t xml:space="preserve">高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35</t>
  </si>
  <si>
    <t xml:space="preserve">113,735</t>
  </si>
  <si>
    <t xml:space="preserve">521</t>
  </si>
  <si>
    <t xml:space="preserve">1,830,692</t>
  </si>
  <si>
    <t xml:space="preserve">235.1</t>
  </si>
  <si>
    <t xml:space="preserve">207.8</t>
  </si>
  <si>
    <t xml:space="preserve">-48.6</t>
  </si>
  <si>
    <t xml:space="preserve">-51.1</t>
  </si>
  <si>
    <t xml:space="preserve">346698210.00000000</t>
  </si>
  <si>
    <t xml:space="preserve">113,734,511</t>
  </si>
  <si>
    <t xml:space="preserve">5213167869.00000000</t>
  </si>
  <si>
    <t xml:space="preserve">1,830,691,736</t>
  </si>
  <si>
    <r>
      <rPr>
        <sz val="11"/>
        <color rgb="FF000000"/>
        <rFont val="宋体"/>
        <family val="0"/>
        <charset val="134"/>
      </rPr>
      <t xml:space="preserve">134110119 </t>
    </r>
    <r>
      <rPr>
        <sz val="11"/>
        <color rgb="FF000000"/>
        <rFont val="Noto Sans"/>
        <family val="2"/>
      </rPr>
      <t xml:space="preserve">豆类（月进）</t>
    </r>
  </si>
  <si>
    <t xml:space="preserve">1,039</t>
  </si>
  <si>
    <t xml:space="preserve">5,879,361</t>
  </si>
  <si>
    <t xml:space="preserve">10,286</t>
  </si>
  <si>
    <t xml:space="preserve">61,475,763</t>
  </si>
  <si>
    <t xml:space="preserve">1.3</t>
  </si>
  <si>
    <t xml:space="preserve">-13.0</t>
  </si>
  <si>
    <t xml:space="preserve">12.0</t>
  </si>
  <si>
    <t xml:space="preserve">-0.5</t>
  </si>
  <si>
    <t xml:space="preserve">10385878008.00000000</t>
  </si>
  <si>
    <t xml:space="preserve">5,879,361,149</t>
  </si>
  <si>
    <t xml:space="preserve">102856630130.00000000</t>
  </si>
  <si>
    <t xml:space="preserve">61,475,763,363</t>
  </si>
  <si>
    <r>
      <rPr>
        <sz val="11"/>
        <color rgb="FF000000"/>
        <rFont val="宋体"/>
        <family val="0"/>
        <charset val="134"/>
      </rPr>
      <t xml:space="preserve">134110120 </t>
    </r>
    <r>
      <rPr>
        <sz val="11"/>
        <color rgb="FF000000"/>
        <rFont val="Noto Sans"/>
        <family val="2"/>
      </rPr>
      <t xml:space="preserve">大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982</t>
  </si>
  <si>
    <t xml:space="preserve">5,641,642</t>
  </si>
  <si>
    <t xml:space="preserve">9,941</t>
  </si>
  <si>
    <t xml:space="preserve">59,755,492</t>
  </si>
  <si>
    <t xml:space="preserve">-2.8</t>
  </si>
  <si>
    <t xml:space="preserve">-15.5</t>
  </si>
  <si>
    <t xml:space="preserve">11.4</t>
  </si>
  <si>
    <t xml:space="preserve">9823224696.00000000</t>
  </si>
  <si>
    <t xml:space="preserve">5,641,641,645</t>
  </si>
  <si>
    <t xml:space="preserve">99409233514.00000000</t>
  </si>
  <si>
    <t xml:space="preserve">59,755,492,448</t>
  </si>
  <si>
    <r>
      <rPr>
        <sz val="11"/>
        <color rgb="FF000000"/>
        <rFont val="宋体"/>
        <family val="0"/>
        <charset val="134"/>
      </rPr>
      <t xml:space="preserve">134110129 </t>
    </r>
    <r>
      <rPr>
        <sz val="11"/>
        <color rgb="FF000000"/>
        <rFont val="Noto Sans"/>
        <family val="2"/>
      </rPr>
      <t xml:space="preserve">食用油（月进）</t>
    </r>
  </si>
  <si>
    <t xml:space="preserve">106</t>
  </si>
  <si>
    <t xml:space="preserve">1,079,230</t>
  </si>
  <si>
    <t xml:space="preserve">1,178</t>
  </si>
  <si>
    <t xml:space="preserve">12,955,809</t>
  </si>
  <si>
    <t xml:space="preserve">-1.9</t>
  </si>
  <si>
    <t xml:space="preserve">-18.9</t>
  </si>
  <si>
    <t xml:space="preserve">43.3</t>
  </si>
  <si>
    <t xml:space="preserve">9.8</t>
  </si>
  <si>
    <t xml:space="preserve">1060111865.00000000</t>
  </si>
  <si>
    <t xml:space="preserve">1,079,229,549</t>
  </si>
  <si>
    <t xml:space="preserve">11777254698.00000000</t>
  </si>
  <si>
    <t xml:space="preserve">12,955,808,631</t>
  </si>
  <si>
    <r>
      <rPr>
        <sz val="11"/>
        <color rgb="FF000000"/>
        <rFont val="宋体"/>
        <family val="0"/>
        <charset val="134"/>
      </rPr>
      <t xml:space="preserve">134110130 </t>
    </r>
    <r>
      <rPr>
        <sz val="11"/>
        <color rgb="FF000000"/>
        <rFont val="Noto Sans"/>
        <family val="2"/>
      </rPr>
      <t xml:space="preserve">食用植物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81</t>
  </si>
  <si>
    <t xml:space="preserve">798,506</t>
  </si>
  <si>
    <t xml:space="preserve">981</t>
  </si>
  <si>
    <t xml:space="preserve">10,438,996</t>
  </si>
  <si>
    <t xml:space="preserve">-11.3</t>
  </si>
  <si>
    <t xml:space="preserve">-28.2</t>
  </si>
  <si>
    <t xml:space="preserve">51.4</t>
  </si>
  <si>
    <t xml:space="preserve">16.3</t>
  </si>
  <si>
    <t xml:space="preserve">811248226.00000000</t>
  </si>
  <si>
    <t xml:space="preserve">798,505,507</t>
  </si>
  <si>
    <t xml:space="preserve">9812495670.00000000</t>
  </si>
  <si>
    <t xml:space="preserve">10,438,995,756</t>
  </si>
  <si>
    <r>
      <rPr>
        <sz val="11"/>
        <color rgb="FF000000"/>
        <rFont val="宋体"/>
        <family val="0"/>
        <charset val="134"/>
      </rPr>
      <t xml:space="preserve">134110140 </t>
    </r>
    <r>
      <rPr>
        <sz val="11"/>
        <color rgb="FF000000"/>
        <rFont val="Noto Sans"/>
        <family val="2"/>
      </rPr>
      <t xml:space="preserve">豆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6</t>
  </si>
  <si>
    <t xml:space="preserve">60,667</t>
  </si>
  <si>
    <t xml:space="preserve">40</t>
  </si>
  <si>
    <t xml:space="preserve">451,623</t>
  </si>
  <si>
    <t xml:space="preserve">-2.4</t>
  </si>
  <si>
    <t xml:space="preserve">-27.6</t>
  </si>
  <si>
    <t xml:space="preserve">-5.6</t>
  </si>
  <si>
    <t xml:space="preserve">60358035.00000000</t>
  </si>
  <si>
    <t xml:space="preserve">60,666,923</t>
  </si>
  <si>
    <t xml:space="preserve">399457231.00000000</t>
  </si>
  <si>
    <t xml:space="preserve">451,623,216</t>
  </si>
  <si>
    <r>
      <rPr>
        <sz val="11"/>
        <color rgb="FF000000"/>
        <rFont val="宋体"/>
        <family val="0"/>
        <charset val="134"/>
      </rPr>
      <t xml:space="preserve">134110170 </t>
    </r>
    <r>
      <rPr>
        <sz val="11"/>
        <color rgb="FF000000"/>
        <rFont val="Noto Sans"/>
        <family val="2"/>
      </rPr>
      <t xml:space="preserve">棕榈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9</t>
  </si>
  <si>
    <t xml:space="preserve">256,127</t>
  </si>
  <si>
    <t xml:space="preserve">433</t>
  </si>
  <si>
    <t xml:space="preserve">3,961,731</t>
  </si>
  <si>
    <t xml:space="preserve">-32.1</t>
  </si>
  <si>
    <t xml:space="preserve">-39.1</t>
  </si>
  <si>
    <t xml:space="preserve">27.2</t>
  </si>
  <si>
    <t xml:space="preserve">-1.0</t>
  </si>
  <si>
    <t xml:space="preserve">293500573.00000000</t>
  </si>
  <si>
    <t xml:space="preserve">256,126,949</t>
  </si>
  <si>
    <t xml:space="preserve">4331694900.00000000</t>
  </si>
  <si>
    <t xml:space="preserve">3,961,730,840</t>
  </si>
  <si>
    <r>
      <rPr>
        <sz val="11"/>
        <color rgb="FF000000"/>
        <rFont val="宋体"/>
        <family val="0"/>
        <charset val="134"/>
      </rPr>
      <t xml:space="preserve">134110180 </t>
    </r>
    <r>
      <rPr>
        <sz val="11"/>
        <color rgb="FF000000"/>
        <rFont val="Noto Sans"/>
        <family val="2"/>
      </rPr>
      <t xml:space="preserve">菜子油和芥子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34,154</t>
  </si>
  <si>
    <t xml:space="preserve">236</t>
  </si>
  <si>
    <t xml:space="preserve">2,675,478</t>
  </si>
  <si>
    <t xml:space="preserve">88.6</t>
  </si>
  <si>
    <t xml:space="preserve">40.1</t>
  </si>
  <si>
    <t xml:space="preserve">122.3</t>
  </si>
  <si>
    <t xml:space="preserve">61.7</t>
  </si>
  <si>
    <t xml:space="preserve">226148404.00000000</t>
  </si>
  <si>
    <t xml:space="preserve">234,154,400</t>
  </si>
  <si>
    <t xml:space="preserve">2359144544.00000000</t>
  </si>
  <si>
    <t xml:space="preserve">2,675,478,141</t>
  </si>
  <si>
    <r>
      <rPr>
        <sz val="11"/>
        <color rgb="FF000000"/>
        <rFont val="宋体"/>
        <family val="0"/>
        <charset val="134"/>
      </rPr>
      <t xml:space="preserve">134110190 </t>
    </r>
    <r>
      <rPr>
        <sz val="11"/>
        <color rgb="FF000000"/>
        <rFont val="Noto Sans"/>
        <family val="2"/>
      </rPr>
      <t xml:space="preserve">食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50</t>
  </si>
  <si>
    <t xml:space="preserve">314,509</t>
  </si>
  <si>
    <t xml:space="preserve">397</t>
  </si>
  <si>
    <t xml:space="preserve">2,307,284</t>
  </si>
  <si>
    <t xml:space="preserve">-4.3</t>
  </si>
  <si>
    <t xml:space="preserve">23.3</t>
  </si>
  <si>
    <t xml:space="preserve">-24.7</t>
  </si>
  <si>
    <t xml:space="preserve">-10.0</t>
  </si>
  <si>
    <t xml:space="preserve">497363723.00000000</t>
  </si>
  <si>
    <t xml:space="preserve">314,509,414</t>
  </si>
  <si>
    <t xml:space="preserve">3972995573.00000000</t>
  </si>
  <si>
    <t xml:space="preserve">2,307,284,432</t>
  </si>
  <si>
    <r>
      <rPr>
        <sz val="11"/>
        <color rgb="FF000000"/>
        <rFont val="宋体"/>
        <family val="0"/>
        <charset val="134"/>
      </rPr>
      <t xml:space="preserve">134110195 </t>
    </r>
    <r>
      <rPr>
        <sz val="11"/>
        <color rgb="FF000000"/>
        <rFont val="Noto Sans"/>
        <family val="2"/>
      </rPr>
      <t xml:space="preserve">酒类及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29,646,205</t>
  </si>
  <si>
    <t xml:space="preserve">538,957</t>
  </si>
  <si>
    <t xml:space="preserve">1,919,260,778</t>
  </si>
  <si>
    <t xml:space="preserve">6,470,589</t>
  </si>
  <si>
    <t xml:space="preserve">-13.7</t>
  </si>
  <si>
    <t xml:space="preserve">-3.5</t>
  </si>
  <si>
    <t xml:space="preserve">-0.8</t>
  </si>
  <si>
    <t xml:space="preserve">8.9</t>
  </si>
  <si>
    <t xml:space="preserve">129646205.00000000</t>
  </si>
  <si>
    <t xml:space="preserve">538,956,720</t>
  </si>
  <si>
    <t xml:space="preserve">1919260778.00000000</t>
  </si>
  <si>
    <t xml:space="preserve">6,470,588,877</t>
  </si>
  <si>
    <r>
      <rPr>
        <sz val="11"/>
        <color rgb="FF000000"/>
        <rFont val="宋体"/>
        <family val="0"/>
        <charset val="134"/>
      </rPr>
      <t xml:space="preserve">134110210 </t>
    </r>
    <r>
      <rPr>
        <sz val="11"/>
        <color rgb="FF000000"/>
        <rFont val="Noto Sans"/>
        <family val="2"/>
      </rPr>
      <t xml:space="preserve">啤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,010</t>
  </si>
  <si>
    <t xml:space="preserve">29,739</t>
  </si>
  <si>
    <t xml:space="preserve">41,826</t>
  </si>
  <si>
    <t xml:space="preserve">578,174</t>
  </si>
  <si>
    <t xml:space="preserve">-53.2</t>
  </si>
  <si>
    <t xml:space="preserve">-49.4</t>
  </si>
  <si>
    <t xml:space="preserve">-11.1</t>
  </si>
  <si>
    <t xml:space="preserve">20101798.00000000</t>
  </si>
  <si>
    <t xml:space="preserve">29,739,338</t>
  </si>
  <si>
    <t xml:space="preserve">418255743.00000000</t>
  </si>
  <si>
    <t xml:space="preserve">578,174,291</t>
  </si>
  <si>
    <t xml:space="preserve">万升</t>
  </si>
  <si>
    <t xml:space="preserve">10,000</t>
  </si>
  <si>
    <r>
      <rPr>
        <sz val="11"/>
        <color rgb="FF000000"/>
        <rFont val="宋体"/>
        <family val="0"/>
        <charset val="134"/>
      </rPr>
      <t xml:space="preserve">134110220 </t>
    </r>
    <r>
      <rPr>
        <sz val="11"/>
        <color rgb="FF000000"/>
        <rFont val="Noto Sans"/>
        <family val="2"/>
      </rPr>
      <t xml:space="preserve">葡萄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,138</t>
  </si>
  <si>
    <t xml:space="preserve">93,655</t>
  </si>
  <si>
    <t xml:space="preserve">24,959</t>
  </si>
  <si>
    <t xml:space="preserve">1,162,351</t>
  </si>
  <si>
    <t xml:space="preserve">-27.2</t>
  </si>
  <si>
    <t xml:space="preserve">-25.9</t>
  </si>
  <si>
    <t xml:space="preserve">-18.7</t>
  </si>
  <si>
    <t xml:space="preserve">21377564.00000000</t>
  </si>
  <si>
    <t xml:space="preserve">93,654,838</t>
  </si>
  <si>
    <t xml:space="preserve">249586529.00000000</t>
  </si>
  <si>
    <t xml:space="preserve">1,162,350,810</t>
  </si>
  <si>
    <r>
      <rPr>
        <sz val="11"/>
        <color rgb="FF000000"/>
        <rFont val="宋体"/>
        <family val="0"/>
        <charset val="134"/>
      </rPr>
      <t xml:space="preserve">134110225 </t>
    </r>
    <r>
      <rPr>
        <sz val="11"/>
        <color rgb="FF000000"/>
        <rFont val="Noto Sans"/>
        <family val="2"/>
      </rPr>
      <t xml:space="preserve">制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,241,217</t>
  </si>
  <si>
    <t xml:space="preserve">59,211</t>
  </si>
  <si>
    <t xml:space="preserve">9,249,653</t>
  </si>
  <si>
    <t xml:space="preserve">452,659</t>
  </si>
  <si>
    <t xml:space="preserve">-6.4</t>
  </si>
  <si>
    <t xml:space="preserve">-3.2</t>
  </si>
  <si>
    <t xml:space="preserve">-19.2</t>
  </si>
  <si>
    <t xml:space="preserve">1241217490.00000000</t>
  </si>
  <si>
    <t xml:space="preserve">59,211,004</t>
  </si>
  <si>
    <t xml:space="preserve">9249652536.00000000</t>
  </si>
  <si>
    <t xml:space="preserve">452,659,251</t>
  </si>
  <si>
    <r>
      <rPr>
        <sz val="11"/>
        <color rgb="FF000000"/>
        <rFont val="宋体"/>
        <family val="0"/>
        <charset val="134"/>
      </rPr>
      <t xml:space="preserve">134110227 </t>
    </r>
    <r>
      <rPr>
        <sz val="11"/>
        <color rgb="FF000000"/>
        <rFont val="Noto Sans"/>
        <family val="2"/>
      </rPr>
      <t xml:space="preserve">金属矿及矿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2,287</t>
  </si>
  <si>
    <t xml:space="preserve">21,285,471</t>
  </si>
  <si>
    <t xml:space="preserve">145,842</t>
  </si>
  <si>
    <t xml:space="preserve">237,825,766</t>
  </si>
  <si>
    <t xml:space="preserve">11.0</t>
  </si>
  <si>
    <t xml:space="preserve">27.1</t>
  </si>
  <si>
    <t xml:space="preserve">7.6</t>
  </si>
  <si>
    <t xml:space="preserve">5.9</t>
  </si>
  <si>
    <t xml:space="preserve">122873432446.00000000</t>
  </si>
  <si>
    <t xml:space="preserve">21,285,470,941</t>
  </si>
  <si>
    <t xml:space="preserve">1458421355656.00000000</t>
  </si>
  <si>
    <t xml:space="preserve">237,825,766,419</t>
  </si>
  <si>
    <r>
      <rPr>
        <sz val="11"/>
        <color rgb="FF000000"/>
        <rFont val="宋体"/>
        <family val="0"/>
        <charset val="134"/>
      </rPr>
      <t xml:space="preserve">134110410 </t>
    </r>
    <r>
      <rPr>
        <sz val="11"/>
        <color rgb="FF000000"/>
        <rFont val="Noto Sans"/>
        <family val="2"/>
      </rPr>
      <t xml:space="preserve">铁矿砂及其精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0,086</t>
  </si>
  <si>
    <t xml:space="preserve">12,431,921</t>
  </si>
  <si>
    <t xml:space="preserve">117,906</t>
  </si>
  <si>
    <t xml:space="preserve">133,965,435</t>
  </si>
  <si>
    <t xml:space="preserve">36.5</t>
  </si>
  <si>
    <t xml:space="preserve">6.6</t>
  </si>
  <si>
    <t xml:space="preserve">4.9</t>
  </si>
  <si>
    <t xml:space="preserve">100860538898.00000000</t>
  </si>
  <si>
    <t xml:space="preserve">12,431,921,340</t>
  </si>
  <si>
    <t xml:space="preserve">1179059685334.00000000</t>
  </si>
  <si>
    <t xml:space="preserve">133,965,434,847</t>
  </si>
  <si>
    <r>
      <rPr>
        <sz val="11"/>
        <color rgb="FF000000"/>
        <rFont val="宋体"/>
        <family val="0"/>
        <charset val="134"/>
      </rPr>
      <t xml:space="preserve">134110430 </t>
    </r>
    <r>
      <rPr>
        <sz val="11"/>
        <color rgb="FF000000"/>
        <rFont val="Noto Sans"/>
        <family val="2"/>
      </rPr>
      <t xml:space="preserve">铜矿砂及其精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48</t>
  </si>
  <si>
    <t xml:space="preserve">5,249,723</t>
  </si>
  <si>
    <t xml:space="preserve">2,754</t>
  </si>
  <si>
    <t xml:space="preserve">60,107,597</t>
  </si>
  <si>
    <t xml:space="preserve">18.2</t>
  </si>
  <si>
    <t xml:space="preserve">17.2</t>
  </si>
  <si>
    <t xml:space="preserve">9.1</t>
  </si>
  <si>
    <t xml:space="preserve">7.3</t>
  </si>
  <si>
    <t xml:space="preserve">2481161421.00000000</t>
  </si>
  <si>
    <t xml:space="preserve">5,249,723,299</t>
  </si>
  <si>
    <t xml:space="preserve">27535531907.00000000</t>
  </si>
  <si>
    <t xml:space="preserve">60,107,597,226</t>
  </si>
  <si>
    <r>
      <rPr>
        <sz val="11"/>
        <color rgb="FF000000"/>
        <rFont val="宋体"/>
        <family val="0"/>
        <charset val="134"/>
      </rPr>
      <t xml:space="preserve">134110445 </t>
    </r>
    <r>
      <rPr>
        <sz val="11"/>
        <color rgb="FF000000"/>
        <rFont val="Noto Sans"/>
        <family val="2"/>
      </rPr>
      <t xml:space="preserve">铝矿砂及其精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,187</t>
  </si>
  <si>
    <t xml:space="preserve">742,441</t>
  </si>
  <si>
    <t xml:space="preserve">14,138</t>
  </si>
  <si>
    <t xml:space="preserve">8,590,898</t>
  </si>
  <si>
    <t xml:space="preserve">17.5</t>
  </si>
  <si>
    <t xml:space="preserve">19.2</t>
  </si>
  <si>
    <t xml:space="preserve">12.9</t>
  </si>
  <si>
    <t xml:space="preserve">16.6</t>
  </si>
  <si>
    <t xml:space="preserve">11868293665.00000000</t>
  </si>
  <si>
    <t xml:space="preserve">742,440,519</t>
  </si>
  <si>
    <t xml:space="preserve">141382736679.00000000</t>
  </si>
  <si>
    <t xml:space="preserve">8,590,898,359</t>
  </si>
  <si>
    <r>
      <rPr>
        <sz val="11"/>
        <color rgb="FF000000"/>
        <rFont val="宋体"/>
        <family val="0"/>
        <charset val="134"/>
      </rPr>
      <t xml:space="preserve">134110460 </t>
    </r>
    <r>
      <rPr>
        <sz val="11"/>
        <color rgb="FF000000"/>
        <rFont val="Noto Sans"/>
        <family val="2"/>
      </rPr>
      <t xml:space="preserve">煤及褐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,730</t>
  </si>
  <si>
    <t xml:space="preserve">5,156,891</t>
  </si>
  <si>
    <t xml:space="preserve">47,442</t>
  </si>
  <si>
    <t xml:space="preserve">52,966,378</t>
  </si>
  <si>
    <t xml:space="preserve">53.0</t>
  </si>
  <si>
    <t xml:space="preserve">22.8</t>
  </si>
  <si>
    <t xml:space="preserve">61.8</t>
  </si>
  <si>
    <t xml:space="preserve">24.1</t>
  </si>
  <si>
    <t xml:space="preserve">47296871387.00000000</t>
  </si>
  <si>
    <t xml:space="preserve">5,156,891,358</t>
  </si>
  <si>
    <t xml:space="preserve">474415534351.00000000</t>
  </si>
  <si>
    <t xml:space="preserve">52,966,377,701</t>
  </si>
  <si>
    <r>
      <rPr>
        <sz val="11"/>
        <color rgb="FF000000"/>
        <rFont val="宋体"/>
        <family val="0"/>
        <charset val="134"/>
      </rPr>
      <t xml:space="preserve">134110470 </t>
    </r>
    <r>
      <rPr>
        <sz val="11"/>
        <color rgb="FF000000"/>
        <rFont val="Noto Sans"/>
        <family val="2"/>
      </rPr>
      <t xml:space="preserve">原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,836</t>
  </si>
  <si>
    <t xml:space="preserve">29,341,623</t>
  </si>
  <si>
    <t xml:space="preserve">56,399</t>
  </si>
  <si>
    <t xml:space="preserve">337,494,051</t>
  </si>
  <si>
    <t xml:space="preserve">0.6</t>
  </si>
  <si>
    <t xml:space="preserve">-4.8</t>
  </si>
  <si>
    <t xml:space="preserve">-7.7</t>
  </si>
  <si>
    <t xml:space="preserve">48361415964.00000000</t>
  </si>
  <si>
    <t xml:space="preserve">29,341,623,008</t>
  </si>
  <si>
    <t xml:space="preserve">563993816825.00000000</t>
  </si>
  <si>
    <t xml:space="preserve">337,494,051,304</t>
  </si>
  <si>
    <r>
      <rPr>
        <sz val="11"/>
        <color rgb="FF000000"/>
        <rFont val="宋体"/>
        <family val="0"/>
        <charset val="134"/>
      </rPr>
      <t xml:space="preserve">134110480 </t>
    </r>
    <r>
      <rPr>
        <sz val="11"/>
        <color rgb="FF000000"/>
        <rFont val="Noto Sans"/>
        <family val="2"/>
      </rPr>
      <t xml:space="preserve">成品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76</t>
  </si>
  <si>
    <t xml:space="preserve">2,639,407</t>
  </si>
  <si>
    <t xml:space="preserve">4,769</t>
  </si>
  <si>
    <t xml:space="preserve">27,932,299</t>
  </si>
  <si>
    <t xml:space="preserve">45.3</t>
  </si>
  <si>
    <t xml:space="preserve">38.8</t>
  </si>
  <si>
    <t xml:space="preserve">80.3</t>
  </si>
  <si>
    <t xml:space="preserve">42.3</t>
  </si>
  <si>
    <t xml:space="preserve">4762181028.00000000</t>
  </si>
  <si>
    <t xml:space="preserve">2,639,406,841</t>
  </si>
  <si>
    <t xml:space="preserve">47694686464.00000000</t>
  </si>
  <si>
    <t xml:space="preserve">27,932,299,256</t>
  </si>
  <si>
    <r>
      <rPr>
        <sz val="11"/>
        <color rgb="FF000000"/>
        <rFont val="宋体"/>
        <family val="0"/>
        <charset val="134"/>
      </rPr>
      <t xml:space="preserve">134110515 </t>
    </r>
    <r>
      <rPr>
        <sz val="11"/>
        <color rgb="FF000000"/>
        <rFont val="Noto Sans"/>
        <family val="2"/>
      </rPr>
      <t xml:space="preserve">石脑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91</t>
  </si>
  <si>
    <t xml:space="preserve">611,201</t>
  </si>
  <si>
    <t xml:space="preserve">1,271</t>
  </si>
  <si>
    <t xml:space="preserve">8,368,053</t>
  </si>
  <si>
    <t xml:space="preserve">-25.1</t>
  </si>
  <si>
    <t xml:space="preserve">-25.4</t>
  </si>
  <si>
    <t xml:space="preserve">37.2</t>
  </si>
  <si>
    <t xml:space="preserve">17.6</t>
  </si>
  <si>
    <t xml:space="preserve">910344238.00000000</t>
  </si>
  <si>
    <t xml:space="preserve">611,201,220</t>
  </si>
  <si>
    <t xml:space="preserve">12711777126.00000000</t>
  </si>
  <si>
    <t xml:space="preserve">8,368,053,074</t>
  </si>
  <si>
    <r>
      <rPr>
        <sz val="11"/>
        <color rgb="FF000000"/>
        <rFont val="宋体"/>
        <family val="0"/>
        <charset val="134"/>
      </rPr>
      <t xml:space="preserve">134110500 </t>
    </r>
    <r>
      <rPr>
        <sz val="11"/>
        <color rgb="FF000000"/>
        <rFont val="Noto Sans"/>
        <family val="2"/>
      </rPr>
      <t xml:space="preserve">航空煤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2</t>
  </si>
  <si>
    <t xml:space="preserve">102,132</t>
  </si>
  <si>
    <t xml:space="preserve">34</t>
  </si>
  <si>
    <t xml:space="preserve">288,708</t>
  </si>
  <si>
    <t xml:space="preserve">990.0</t>
  </si>
  <si>
    <t xml:space="preserve">832.2</t>
  </si>
  <si>
    <t xml:space="preserve">-60.6</t>
  </si>
  <si>
    <t xml:space="preserve">-65.9</t>
  </si>
  <si>
    <t xml:space="preserve">117364379.00000000</t>
  </si>
  <si>
    <t xml:space="preserve">102,132,048</t>
  </si>
  <si>
    <t xml:space="preserve">341717652.00000000</t>
  </si>
  <si>
    <t xml:space="preserve">288,707,808</t>
  </si>
  <si>
    <r>
      <rPr>
        <sz val="11"/>
        <color rgb="FF000000"/>
        <rFont val="宋体"/>
        <family val="0"/>
        <charset val="134"/>
      </rPr>
      <t xml:space="preserve">134110530 </t>
    </r>
    <r>
      <rPr>
        <sz val="11"/>
        <color rgb="FF000000"/>
        <rFont val="Noto Sans"/>
        <family val="2"/>
      </rPr>
      <t xml:space="preserve">天然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,265</t>
  </si>
  <si>
    <t xml:space="preserve">7,458,752</t>
  </si>
  <si>
    <t xml:space="preserve">11,997</t>
  </si>
  <si>
    <t xml:space="preserve">64,340,889</t>
  </si>
  <si>
    <t xml:space="preserve">23.7</t>
  </si>
  <si>
    <t xml:space="preserve">-1.7</t>
  </si>
  <si>
    <t xml:space="preserve">9.9</t>
  </si>
  <si>
    <t xml:space="preserve">-8.1</t>
  </si>
  <si>
    <t xml:space="preserve">12649118473.00000000</t>
  </si>
  <si>
    <t xml:space="preserve">7,458,751,532</t>
  </si>
  <si>
    <t xml:space="preserve">119971158746.00000000</t>
  </si>
  <si>
    <t xml:space="preserve">64,340,888,648</t>
  </si>
  <si>
    <r>
      <rPr>
        <sz val="11"/>
        <color rgb="FF000000"/>
        <rFont val="宋体"/>
        <family val="0"/>
        <charset val="134"/>
      </rPr>
      <t xml:space="preserve">134110540 </t>
    </r>
    <r>
      <rPr>
        <sz val="11"/>
        <color rgb="FF000000"/>
        <rFont val="Noto Sans"/>
        <family val="2"/>
      </rPr>
      <t xml:space="preserve">液化天然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840</t>
  </si>
  <si>
    <t xml:space="preserve">5,851,319</t>
  </si>
  <si>
    <t xml:space="preserve">7,132</t>
  </si>
  <si>
    <t xml:space="preserve">44,950,781</t>
  </si>
  <si>
    <t xml:space="preserve">28.4</t>
  </si>
  <si>
    <t xml:space="preserve">12.6</t>
  </si>
  <si>
    <t xml:space="preserve">-13.9</t>
  </si>
  <si>
    <t xml:space="preserve">8401226378.00000000</t>
  </si>
  <si>
    <t xml:space="preserve">5,851,319,211</t>
  </si>
  <si>
    <t xml:space="preserve">71316625339.00000000</t>
  </si>
  <si>
    <t xml:space="preserve">44,950,781,093</t>
  </si>
  <si>
    <r>
      <rPr>
        <sz val="11"/>
        <color rgb="FF000000"/>
        <rFont val="宋体"/>
        <family val="0"/>
        <charset val="134"/>
      </rPr>
      <t xml:space="preserve">134110542 </t>
    </r>
    <r>
      <rPr>
        <sz val="11"/>
        <color rgb="FF000000"/>
        <rFont val="Noto Sans"/>
        <family val="2"/>
      </rPr>
      <t xml:space="preserve">气态天然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25</t>
  </si>
  <si>
    <t xml:space="preserve">1,607,432</t>
  </si>
  <si>
    <t xml:space="preserve">4,865</t>
  </si>
  <si>
    <t xml:space="preserve">19,390,108</t>
  </si>
  <si>
    <t xml:space="preserve">15.4</t>
  </si>
  <si>
    <t xml:space="preserve">-4.5</t>
  </si>
  <si>
    <t xml:space="preserve">6.2</t>
  </si>
  <si>
    <t xml:space="preserve">8.6</t>
  </si>
  <si>
    <t xml:space="preserve">4247892095.00000000</t>
  </si>
  <si>
    <t xml:space="preserve">1,607,432,321</t>
  </si>
  <si>
    <t xml:space="preserve">48654533407.00000000</t>
  </si>
  <si>
    <t xml:space="preserve">19,390,107,555</t>
  </si>
  <si>
    <r>
      <rPr>
        <sz val="11"/>
        <color rgb="FF000000"/>
        <rFont val="宋体"/>
        <family val="0"/>
        <charset val="134"/>
      </rPr>
      <t xml:space="preserve">134110543 </t>
    </r>
    <r>
      <rPr>
        <sz val="11"/>
        <color rgb="FF000000"/>
        <rFont val="Noto Sans"/>
        <family val="2"/>
      </rPr>
      <t xml:space="preserve">多晶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3,156</t>
  </si>
  <si>
    <t xml:space="preserve">54,854</t>
  </si>
  <si>
    <t xml:space="preserve">62,895</t>
  </si>
  <si>
    <t xml:space="preserve">1,706,995</t>
  </si>
  <si>
    <t xml:space="preserve">-37.2</t>
  </si>
  <si>
    <t xml:space="preserve">-67.9</t>
  </si>
  <si>
    <t xml:space="preserve">-28.5</t>
  </si>
  <si>
    <t xml:space="preserve">-35.6</t>
  </si>
  <si>
    <t xml:space="preserve">3156189.00000000</t>
  </si>
  <si>
    <t xml:space="preserve">54,853,983</t>
  </si>
  <si>
    <t xml:space="preserve">62894958.00000000</t>
  </si>
  <si>
    <t xml:space="preserve">1,706,995,095</t>
  </si>
  <si>
    <r>
      <rPr>
        <sz val="11"/>
        <color rgb="FF000000"/>
        <rFont val="宋体"/>
        <family val="0"/>
        <charset val="134"/>
      </rPr>
      <t xml:space="preserve">134110546 </t>
    </r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6,381</t>
  </si>
  <si>
    <t xml:space="preserve">179,582</t>
  </si>
  <si>
    <t xml:space="preserve">175,853</t>
  </si>
  <si>
    <t xml:space="preserve">2,185,549</t>
  </si>
  <si>
    <t xml:space="preserve">44.9</t>
  </si>
  <si>
    <t xml:space="preserve">-17.3</t>
  </si>
  <si>
    <t xml:space="preserve">44.8</t>
  </si>
  <si>
    <t xml:space="preserve">33.2</t>
  </si>
  <si>
    <t xml:space="preserve">16380631.00000000</t>
  </si>
  <si>
    <t xml:space="preserve">179,582,102</t>
  </si>
  <si>
    <t xml:space="preserve">175852505.00000000</t>
  </si>
  <si>
    <t xml:space="preserve">2,185,548,925</t>
  </si>
  <si>
    <r>
      <rPr>
        <sz val="11"/>
        <color rgb="FF000000"/>
        <rFont val="宋体"/>
        <family val="0"/>
        <charset val="134"/>
      </rPr>
      <t xml:space="preserve">134110544 </t>
    </r>
    <r>
      <rPr>
        <sz val="11"/>
        <color rgb="FF000000"/>
        <rFont val="Noto Sans"/>
        <family val="2"/>
      </rPr>
      <t xml:space="preserve">基本有机化学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,524,993,712</t>
  </si>
  <si>
    <t xml:space="preserve">3,797,704</t>
  </si>
  <si>
    <t xml:space="preserve">56,290,976,426</t>
  </si>
  <si>
    <t xml:space="preserve">47,414,691</t>
  </si>
  <si>
    <t xml:space="preserve">3.3</t>
  </si>
  <si>
    <t xml:space="preserve">-8.7</t>
  </si>
  <si>
    <t xml:space="preserve">3.5</t>
  </si>
  <si>
    <t xml:space="preserve">-17.2</t>
  </si>
  <si>
    <t xml:space="preserve">4524993712.00000000</t>
  </si>
  <si>
    <t xml:space="preserve">3,797,704,260</t>
  </si>
  <si>
    <t xml:space="preserve">56290976426.00000000</t>
  </si>
  <si>
    <t xml:space="preserve">47,414,691,443</t>
  </si>
  <si>
    <r>
      <rPr>
        <sz val="11"/>
        <color rgb="FF000000"/>
        <rFont val="宋体"/>
        <family val="0"/>
        <charset val="134"/>
      </rPr>
      <t xml:space="preserve">134110560 </t>
    </r>
    <r>
      <rPr>
        <sz val="11"/>
        <color rgb="FF000000"/>
        <rFont val="Noto Sans"/>
        <family val="2"/>
      </rPr>
      <t xml:space="preserve">二甲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70</t>
  </si>
  <si>
    <t xml:space="preserve">716,724</t>
  </si>
  <si>
    <t xml:space="preserve">920</t>
  </si>
  <si>
    <t xml:space="preserve">9,574,886</t>
  </si>
  <si>
    <t xml:space="preserve">-12.5</t>
  </si>
  <si>
    <t xml:space="preserve">-7.5</t>
  </si>
  <si>
    <t xml:space="preserve">-14.0</t>
  </si>
  <si>
    <t xml:space="preserve">-17.8</t>
  </si>
  <si>
    <t xml:space="preserve">704663340.00000000</t>
  </si>
  <si>
    <t xml:space="preserve">716,724,369</t>
  </si>
  <si>
    <t xml:space="preserve">9195366291.00000000</t>
  </si>
  <si>
    <t xml:space="preserve">9,574,886,070</t>
  </si>
  <si>
    <r>
      <rPr>
        <sz val="11"/>
        <color rgb="FF000000"/>
        <rFont val="宋体"/>
        <family val="0"/>
        <charset val="134"/>
      </rPr>
      <t xml:space="preserve">134110580 </t>
    </r>
    <r>
      <rPr>
        <sz val="11"/>
        <color rgb="FF000000"/>
        <rFont val="Noto Sans"/>
        <family val="2"/>
      </rPr>
      <t xml:space="preserve">乙二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58</t>
  </si>
  <si>
    <t xml:space="preserve">276,306</t>
  </si>
  <si>
    <t xml:space="preserve">715</t>
  </si>
  <si>
    <t xml:space="preserve">3,467,163</t>
  </si>
  <si>
    <t xml:space="preserve">4.8</t>
  </si>
  <si>
    <t xml:space="preserve">7.7</t>
  </si>
  <si>
    <t xml:space="preserve">-22.8</t>
  </si>
  <si>
    <t xml:space="preserve">580433762.00000000</t>
  </si>
  <si>
    <t xml:space="preserve">276,306,046</t>
  </si>
  <si>
    <t xml:space="preserve">7148035170.00000000</t>
  </si>
  <si>
    <t xml:space="preserve">3,467,162,713</t>
  </si>
  <si>
    <r>
      <rPr>
        <sz val="11"/>
        <color rgb="FF000000"/>
        <rFont val="宋体"/>
        <family val="0"/>
        <charset val="134"/>
      </rPr>
      <t xml:space="preserve">134110620 </t>
    </r>
    <r>
      <rPr>
        <sz val="11"/>
        <color rgb="FF000000"/>
        <rFont val="Noto Sans"/>
        <family val="2"/>
      </rPr>
      <t xml:space="preserve">医药材及药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30,316</t>
  </si>
  <si>
    <t xml:space="preserve">4,120,046</t>
  </si>
  <si>
    <t xml:space="preserve">385,050</t>
  </si>
  <si>
    <t xml:space="preserve">51,784,606</t>
  </si>
  <si>
    <t xml:space="preserve">-14.2</t>
  </si>
  <si>
    <t xml:space="preserve">2.7</t>
  </si>
  <si>
    <t xml:space="preserve">23.6</t>
  </si>
  <si>
    <t xml:space="preserve">7.8</t>
  </si>
  <si>
    <t xml:space="preserve">30316417.00000000</t>
  </si>
  <si>
    <t xml:space="preserve">4,120,046,450</t>
  </si>
  <si>
    <t xml:space="preserve">385049556.00000000</t>
  </si>
  <si>
    <t xml:space="preserve">51,784,606,077</t>
  </si>
  <si>
    <r>
      <rPr>
        <sz val="11"/>
        <color rgb="FF000000"/>
        <rFont val="宋体"/>
        <family val="0"/>
        <charset val="134"/>
      </rPr>
      <t xml:space="preserve">134110625 </t>
    </r>
    <r>
      <rPr>
        <sz val="11"/>
        <color rgb="FF000000"/>
        <rFont val="Noto Sans"/>
        <family val="2"/>
      </rPr>
      <t xml:space="preserve">中药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2,997</t>
  </si>
  <si>
    <t xml:space="preserve">25,007</t>
  </si>
  <si>
    <t xml:space="preserve">180,483</t>
  </si>
  <si>
    <t xml:space="preserve">413,098</t>
  </si>
  <si>
    <t xml:space="preserve">-25.0</t>
  </si>
  <si>
    <t xml:space="preserve">-43.6</t>
  </si>
  <si>
    <t xml:space="preserve">37.5</t>
  </si>
  <si>
    <t xml:space="preserve">8.5</t>
  </si>
  <si>
    <t xml:space="preserve">12997471.00000000</t>
  </si>
  <si>
    <t xml:space="preserve">25,006,731</t>
  </si>
  <si>
    <t xml:space="preserve">180482910.00000000</t>
  </si>
  <si>
    <t xml:space="preserve">413,097,688</t>
  </si>
  <si>
    <r>
      <rPr>
        <sz val="11"/>
        <color rgb="FF000000"/>
        <rFont val="宋体"/>
        <family val="0"/>
        <charset val="134"/>
      </rPr>
      <t xml:space="preserve">134110626 </t>
    </r>
    <r>
      <rPr>
        <sz val="11"/>
        <color rgb="FF000000"/>
        <rFont val="Noto Sans"/>
        <family val="2"/>
      </rPr>
      <t xml:space="preserve">人用疫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94,126</t>
  </si>
  <si>
    <t xml:space="preserve">356,622</t>
  </si>
  <si>
    <t xml:space="preserve">1,758,330</t>
  </si>
  <si>
    <t xml:space="preserve">6,225,243</t>
  </si>
  <si>
    <t xml:space="preserve">46.1</t>
  </si>
  <si>
    <t xml:space="preserve">57.8</t>
  </si>
  <si>
    <t xml:space="preserve">35.2</t>
  </si>
  <si>
    <t xml:space="preserve">58.2</t>
  </si>
  <si>
    <t xml:space="preserve">94126.00000000</t>
  </si>
  <si>
    <t xml:space="preserve">356,622,354</t>
  </si>
  <si>
    <t xml:space="preserve">1758330.00000000</t>
  </si>
  <si>
    <t xml:space="preserve">6,225,243,092</t>
  </si>
  <si>
    <t xml:space="preserve">千克</t>
  </si>
  <si>
    <t xml:space="preserve">1</t>
  </si>
  <si>
    <r>
      <rPr>
        <sz val="11"/>
        <color rgb="FF000000"/>
        <rFont val="宋体"/>
        <family val="0"/>
        <charset val="134"/>
      </rPr>
      <t xml:space="preserve">134110660 </t>
    </r>
    <r>
      <rPr>
        <sz val="11"/>
        <color rgb="FF000000"/>
        <rFont val="Noto Sans"/>
        <family val="2"/>
      </rPr>
      <t xml:space="preserve">肥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41</t>
  </si>
  <si>
    <t xml:space="preserve">474,797</t>
  </si>
  <si>
    <t xml:space="preserve">1,309</t>
  </si>
  <si>
    <t xml:space="preserve">5,558,145</t>
  </si>
  <si>
    <t xml:space="preserve">108.5</t>
  </si>
  <si>
    <t xml:space="preserve">19.0</t>
  </si>
  <si>
    <t xml:space="preserve">46.5</t>
  </si>
  <si>
    <t xml:space="preserve">13.1</t>
  </si>
  <si>
    <t xml:space="preserve">1409674602.00000000</t>
  </si>
  <si>
    <t xml:space="preserve">474,797,232</t>
  </si>
  <si>
    <t xml:space="preserve">13091086677.00000000</t>
  </si>
  <si>
    <t xml:space="preserve">5,558,144,666</t>
  </si>
  <si>
    <r>
      <rPr>
        <sz val="11"/>
        <color rgb="FF000000"/>
        <rFont val="宋体"/>
        <family val="0"/>
        <charset val="134"/>
      </rPr>
      <t xml:space="preserve">134110670 </t>
    </r>
    <r>
      <rPr>
        <sz val="11"/>
        <color rgb="FF000000"/>
        <rFont val="Noto Sans"/>
        <family val="2"/>
      </rPr>
      <t xml:space="preserve">矿物肥料及化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72,894</t>
  </si>
  <si>
    <t xml:space="preserve">1,308</t>
  </si>
  <si>
    <t xml:space="preserve">5,547,862</t>
  </si>
  <si>
    <t xml:space="preserve">108.6</t>
  </si>
  <si>
    <t xml:space="preserve">18.8</t>
  </si>
  <si>
    <t xml:space="preserve">1408263088.00000000</t>
  </si>
  <si>
    <t xml:space="preserve">472,894,012</t>
  </si>
  <si>
    <t xml:space="preserve">13083456064.00000000</t>
  </si>
  <si>
    <t xml:space="preserve">5,547,862,084</t>
  </si>
  <si>
    <r>
      <rPr>
        <sz val="11"/>
        <color rgb="FF000000"/>
        <rFont val="宋体"/>
        <family val="0"/>
        <charset val="134"/>
      </rPr>
      <t xml:space="preserve">134110710 </t>
    </r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28</t>
  </si>
  <si>
    <t xml:space="preserve">401,687</t>
  </si>
  <si>
    <t xml:space="preserve">1,157</t>
  </si>
  <si>
    <t xml:space="preserve">4,636,071</t>
  </si>
  <si>
    <t xml:space="preserve">103.6</t>
  </si>
  <si>
    <t xml:space="preserve">9.3</t>
  </si>
  <si>
    <t xml:space="preserve">45.8</t>
  </si>
  <si>
    <t xml:space="preserve">10.4</t>
  </si>
  <si>
    <t xml:space="preserve">1280613287.00000000</t>
  </si>
  <si>
    <t xml:space="preserve">401,686,980</t>
  </si>
  <si>
    <t xml:space="preserve">11572302199.00000000</t>
  </si>
  <si>
    <t xml:space="preserve">4,636,070,794</t>
  </si>
  <si>
    <r>
      <rPr>
        <sz val="11"/>
        <color rgb="FF000000"/>
        <rFont val="宋体"/>
        <family val="0"/>
        <charset val="134"/>
      </rPr>
      <t xml:space="preserve">134110690 </t>
    </r>
    <r>
      <rPr>
        <sz val="11"/>
        <color rgb="FF000000"/>
        <rFont val="Noto Sans"/>
        <family val="2"/>
      </rPr>
      <t xml:space="preserve">氮磷钾三元复合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57,719</t>
  </si>
  <si>
    <t xml:space="preserve">121</t>
  </si>
  <si>
    <t xml:space="preserve">749,958</t>
  </si>
  <si>
    <t xml:space="preserve">984.3</t>
  </si>
  <si>
    <t xml:space="preserve">413.5</t>
  </si>
  <si>
    <t xml:space="preserve">73.6</t>
  </si>
  <si>
    <t xml:space="preserve">45.1</t>
  </si>
  <si>
    <t xml:space="preserve">100375247.00000000</t>
  </si>
  <si>
    <t xml:space="preserve">57,718,607</t>
  </si>
  <si>
    <t xml:space="preserve">1211144155.00000000</t>
  </si>
  <si>
    <t xml:space="preserve">749,958,050</t>
  </si>
  <si>
    <r>
      <rPr>
        <sz val="11"/>
        <color rgb="FF000000"/>
        <rFont val="宋体"/>
        <family val="0"/>
        <charset val="134"/>
      </rPr>
      <t xml:space="preserve">134110650 </t>
    </r>
    <r>
      <rPr>
        <sz val="11"/>
        <color rgb="FF000000"/>
        <rFont val="Noto Sans"/>
        <family val="2"/>
      </rPr>
      <t xml:space="preserve">美容化妆品及洗护用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3,693</t>
  </si>
  <si>
    <t xml:space="preserve">1,193,230</t>
  </si>
  <si>
    <t xml:space="preserve">358,564</t>
  </si>
  <si>
    <t xml:space="preserve">17,939,237</t>
  </si>
  <si>
    <t xml:space="preserve">-19.1</t>
  </si>
  <si>
    <t xml:space="preserve">-21.0</t>
  </si>
  <si>
    <t xml:space="preserve">23693268.00000000</t>
  </si>
  <si>
    <t xml:space="preserve">1,193,230,234</t>
  </si>
  <si>
    <t xml:space="preserve">358564376.00000000</t>
  </si>
  <si>
    <t xml:space="preserve">17,939,237,155</t>
  </si>
  <si>
    <r>
      <rPr>
        <sz val="11"/>
        <color rgb="FF000000"/>
        <rFont val="宋体"/>
        <family val="0"/>
        <charset val="134"/>
      </rPr>
      <t xml:space="preserve">134110770 </t>
    </r>
    <r>
      <rPr>
        <sz val="11"/>
        <color rgb="FF000000"/>
        <rFont val="Noto Sans"/>
        <family val="2"/>
      </rPr>
      <t xml:space="preserve">初级形状的塑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61</t>
  </si>
  <si>
    <t xml:space="preserve">3,860,651</t>
  </si>
  <si>
    <t xml:space="preserve">2,960</t>
  </si>
  <si>
    <t xml:space="preserve">45,270,843</t>
  </si>
  <si>
    <t xml:space="preserve">2.9</t>
  </si>
  <si>
    <t xml:space="preserve">-4.1</t>
  </si>
  <si>
    <t xml:space="preserve">2609015893.00000000</t>
  </si>
  <si>
    <t xml:space="preserve">3,860,650,744</t>
  </si>
  <si>
    <t xml:space="preserve">29603771438.00000000</t>
  </si>
  <si>
    <t xml:space="preserve">45,270,843,357</t>
  </si>
  <si>
    <r>
      <rPr>
        <sz val="11"/>
        <color rgb="FF000000"/>
        <rFont val="宋体"/>
        <family val="0"/>
        <charset val="134"/>
      </rPr>
      <t xml:space="preserve">134110665 </t>
    </r>
    <r>
      <rPr>
        <sz val="11"/>
        <color rgb="FF000000"/>
        <rFont val="Noto Sans"/>
        <family val="2"/>
      </rPr>
      <t xml:space="preserve">塑料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07,620,721</t>
  </si>
  <si>
    <t xml:space="preserve">1,513,123</t>
  </si>
  <si>
    <t xml:space="preserve">1,266,684,128</t>
  </si>
  <si>
    <t xml:space="preserve">17,191,531</t>
  </si>
  <si>
    <t xml:space="preserve">1.9</t>
  </si>
  <si>
    <t xml:space="preserve">5.0</t>
  </si>
  <si>
    <t xml:space="preserve">-11.4</t>
  </si>
  <si>
    <t xml:space="preserve">-12.3</t>
  </si>
  <si>
    <t xml:space="preserve">107620721.00000000</t>
  </si>
  <si>
    <t xml:space="preserve">1,513,122,914</t>
  </si>
  <si>
    <t xml:space="preserve">1266684128.00000000</t>
  </si>
  <si>
    <t xml:space="preserve">17,191,531,049</t>
  </si>
  <si>
    <r>
      <rPr>
        <sz val="11"/>
        <color rgb="FF000000"/>
        <rFont val="宋体"/>
        <family val="0"/>
        <charset val="134"/>
      </rPr>
      <t xml:space="preserve">134110229 </t>
    </r>
    <r>
      <rPr>
        <sz val="11"/>
        <color rgb="FF000000"/>
        <rFont val="Noto Sans"/>
        <family val="2"/>
      </rPr>
      <t xml:space="preserve">天然及合成橡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胶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72</t>
  </si>
  <si>
    <t xml:space="preserve">1,085,140</t>
  </si>
  <si>
    <t xml:space="preserve">795</t>
  </si>
  <si>
    <t xml:space="preserve">11,694,664</t>
  </si>
  <si>
    <t xml:space="preserve">-5.1</t>
  </si>
  <si>
    <t xml:space="preserve">8.0</t>
  </si>
  <si>
    <t xml:space="preserve">-9.7</t>
  </si>
  <si>
    <t xml:space="preserve">722984957.00000000</t>
  </si>
  <si>
    <t xml:space="preserve">1,085,139,895</t>
  </si>
  <si>
    <t xml:space="preserve">7951766775.00000000</t>
  </si>
  <si>
    <t xml:space="preserve">11,694,663,580</t>
  </si>
  <si>
    <r>
      <rPr>
        <sz val="11"/>
        <color rgb="FF000000"/>
        <rFont val="宋体"/>
        <family val="0"/>
        <charset val="134"/>
      </rPr>
      <t xml:space="preserve">134110905 </t>
    </r>
    <r>
      <rPr>
        <sz val="11"/>
        <color rgb="FF000000"/>
        <rFont val="Noto Sans"/>
        <family val="2"/>
      </rPr>
      <t xml:space="preserve">皮革、毛皮及其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54,378,989</t>
  </si>
  <si>
    <t xml:space="preserve">495,289</t>
  </si>
  <si>
    <t xml:space="preserve">564,033,939</t>
  </si>
  <si>
    <t xml:space="preserve">6,051,902</t>
  </si>
  <si>
    <t xml:space="preserve">31.1</t>
  </si>
  <si>
    <t xml:space="preserve">0.5</t>
  </si>
  <si>
    <t xml:space="preserve">2.2</t>
  </si>
  <si>
    <t xml:space="preserve">54378989.00000000</t>
  </si>
  <si>
    <t xml:space="preserve">495,288,765</t>
  </si>
  <si>
    <t xml:space="preserve">564033939.00000000</t>
  </si>
  <si>
    <t xml:space="preserve">6,051,901,859</t>
  </si>
  <si>
    <r>
      <rPr>
        <sz val="11"/>
        <color rgb="FF000000"/>
        <rFont val="宋体"/>
        <family val="0"/>
        <charset val="134"/>
      </rPr>
      <t xml:space="preserve">134110900 </t>
    </r>
    <r>
      <rPr>
        <sz val="11"/>
        <color rgb="FF000000"/>
        <rFont val="Noto Sans"/>
        <family val="2"/>
      </rPr>
      <t xml:space="preserve">牛皮革及马皮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9,658</t>
  </si>
  <si>
    <t xml:space="preserve">124,501</t>
  </si>
  <si>
    <t xml:space="preserve">511,136</t>
  </si>
  <si>
    <t xml:space="preserve">1,385,563</t>
  </si>
  <si>
    <t xml:space="preserve">32.1</t>
  </si>
  <si>
    <t xml:space="preserve">8.3</t>
  </si>
  <si>
    <t xml:space="preserve">0.3</t>
  </si>
  <si>
    <t xml:space="preserve">-18.2</t>
  </si>
  <si>
    <t xml:space="preserve">49657899.00000000</t>
  </si>
  <si>
    <t xml:space="preserve">124,500,835</t>
  </si>
  <si>
    <t xml:space="preserve">511135725.00000000</t>
  </si>
  <si>
    <t xml:space="preserve">1,385,562,638</t>
  </si>
  <si>
    <r>
      <rPr>
        <sz val="11"/>
        <color rgb="FF000000"/>
        <rFont val="宋体"/>
        <family val="0"/>
        <charset val="134"/>
      </rPr>
      <t xml:space="preserve">134110275 </t>
    </r>
    <r>
      <rPr>
        <sz val="11"/>
        <color rgb="FF000000"/>
        <rFont val="Noto Sans"/>
        <family val="2"/>
      </rPr>
      <t xml:space="preserve">木及其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43</t>
  </si>
  <si>
    <t xml:space="preserve">1,180,246</t>
  </si>
  <si>
    <t xml:space="preserve">5,250</t>
  </si>
  <si>
    <t xml:space="preserve">14,878,159</t>
  </si>
  <si>
    <t xml:space="preserve">-6.6</t>
  </si>
  <si>
    <t xml:space="preserve">-10.4</t>
  </si>
  <si>
    <t xml:space="preserve">-8.3</t>
  </si>
  <si>
    <t xml:space="preserve">4431231766.00000000</t>
  </si>
  <si>
    <t xml:space="preserve">1,180,246,334</t>
  </si>
  <si>
    <t xml:space="preserve">52504218212.00000000</t>
  </si>
  <si>
    <t xml:space="preserve">14,878,158,779</t>
  </si>
  <si>
    <r>
      <rPr>
        <sz val="11"/>
        <color rgb="FF000000"/>
        <rFont val="宋体"/>
        <family val="0"/>
        <charset val="134"/>
      </rPr>
      <t xml:space="preserve">134110280 </t>
    </r>
    <r>
      <rPr>
        <sz val="11"/>
        <color rgb="FF000000"/>
        <rFont val="Noto Sans"/>
        <family val="2"/>
      </rPr>
      <t xml:space="preserve">原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325</t>
  </si>
  <si>
    <t xml:space="preserve">498,108</t>
  </si>
  <si>
    <t xml:space="preserve">3,803</t>
  </si>
  <si>
    <t xml:space="preserve">6,383,462</t>
  </si>
  <si>
    <t xml:space="preserve">-13.4</t>
  </si>
  <si>
    <t xml:space="preserve">-12.8</t>
  </si>
  <si>
    <t xml:space="preserve">-25.2</t>
  </si>
  <si>
    <t xml:space="preserve">3249996.00000000</t>
  </si>
  <si>
    <t xml:space="preserve">498,107,904</t>
  </si>
  <si>
    <t xml:space="preserve">38029138.00000000</t>
  </si>
  <si>
    <t xml:space="preserve">6,383,462,057</t>
  </si>
  <si>
    <t xml:space="preserve">万立方米</t>
  </si>
  <si>
    <r>
      <rPr>
        <sz val="11"/>
        <color rgb="FF000000"/>
        <rFont val="宋体"/>
        <family val="0"/>
        <charset val="134"/>
      </rPr>
      <t xml:space="preserve">134110290 </t>
    </r>
    <r>
      <rPr>
        <sz val="11"/>
        <color rgb="FF000000"/>
        <rFont val="Noto Sans"/>
        <family val="2"/>
      </rPr>
      <t xml:space="preserve">锯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30</t>
  </si>
  <si>
    <t xml:space="preserve">548,095</t>
  </si>
  <si>
    <t xml:space="preserve">2,777</t>
  </si>
  <si>
    <t xml:space="preserve">6,840,475</t>
  </si>
  <si>
    <t xml:space="preserve">-1.4</t>
  </si>
  <si>
    <t xml:space="preserve">-4.7</t>
  </si>
  <si>
    <t xml:space="preserve">-9.1</t>
  </si>
  <si>
    <t xml:space="preserve">2303398.00000000</t>
  </si>
  <si>
    <t xml:space="preserve">548,095,096</t>
  </si>
  <si>
    <t xml:space="preserve">27770676.00000000</t>
  </si>
  <si>
    <t xml:space="preserve">6,840,475,294</t>
  </si>
  <si>
    <r>
      <rPr>
        <sz val="11"/>
        <color rgb="FF000000"/>
        <rFont val="宋体"/>
        <family val="0"/>
        <charset val="134"/>
      </rPr>
      <t xml:space="preserve">134110315 </t>
    </r>
    <r>
      <rPr>
        <sz val="11"/>
        <color rgb="FF000000"/>
        <rFont val="Noto Sans"/>
        <family val="2"/>
      </rPr>
      <t xml:space="preserve">纸浆、纸及其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67</t>
  </si>
  <si>
    <t xml:space="preserve">2,662,472</t>
  </si>
  <si>
    <t xml:space="preserve">4,848</t>
  </si>
  <si>
    <t xml:space="preserve">30,657,866</t>
  </si>
  <si>
    <t xml:space="preserve">44.5</t>
  </si>
  <si>
    <t xml:space="preserve">4670491386.00000000</t>
  </si>
  <si>
    <t xml:space="preserve">2,662,472,059</t>
  </si>
  <si>
    <t xml:space="preserve">48477940820.00000000</t>
  </si>
  <si>
    <t xml:space="preserve">30,657,866,006</t>
  </si>
  <si>
    <r>
      <rPr>
        <sz val="11"/>
        <color rgb="FF000000"/>
        <rFont val="宋体"/>
        <family val="0"/>
        <charset val="134"/>
      </rPr>
      <t xml:space="preserve">134110320 </t>
    </r>
    <r>
      <rPr>
        <sz val="11"/>
        <color rgb="FF000000"/>
        <rFont val="Noto Sans"/>
        <family val="2"/>
      </rPr>
      <t xml:space="preserve">纸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355</t>
  </si>
  <si>
    <t xml:space="preserve">2,055,326</t>
  </si>
  <si>
    <t xml:space="preserve">3,666</t>
  </si>
  <si>
    <t xml:space="preserve">23,730,544</t>
  </si>
  <si>
    <t xml:space="preserve">50.3</t>
  </si>
  <si>
    <t xml:space="preserve">4.6</t>
  </si>
  <si>
    <t xml:space="preserve">25.7</t>
  </si>
  <si>
    <t xml:space="preserve">3549607791.00000000</t>
  </si>
  <si>
    <t xml:space="preserve">2,055,325,937</t>
  </si>
  <si>
    <t xml:space="preserve">36659522328.00000000</t>
  </si>
  <si>
    <t xml:space="preserve">23,730,543,542</t>
  </si>
  <si>
    <r>
      <rPr>
        <sz val="11"/>
        <color rgb="FF000000"/>
        <rFont val="宋体"/>
        <family val="0"/>
        <charset val="134"/>
      </rPr>
      <t xml:space="preserve">134110325 </t>
    </r>
    <r>
      <rPr>
        <sz val="11"/>
        <color rgb="FF000000"/>
        <rFont val="Noto Sans"/>
        <family val="2"/>
      </rPr>
      <t xml:space="preserve">纺织原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1</t>
  </si>
  <si>
    <t xml:space="preserve">932,540</t>
  </si>
  <si>
    <t xml:space="preserve">365</t>
  </si>
  <si>
    <t xml:space="preserve">8,815,913</t>
  </si>
  <si>
    <t xml:space="preserve">41.3</t>
  </si>
  <si>
    <t xml:space="preserve">16.8</t>
  </si>
  <si>
    <t xml:space="preserve">2.3</t>
  </si>
  <si>
    <t xml:space="preserve">410189257.00000000</t>
  </si>
  <si>
    <t xml:space="preserve">932,539,888</t>
  </si>
  <si>
    <t xml:space="preserve">3646609020.00000000</t>
  </si>
  <si>
    <t xml:space="preserve">8,815,912,591</t>
  </si>
  <si>
    <r>
      <rPr>
        <sz val="11"/>
        <color rgb="FF000000"/>
        <rFont val="宋体"/>
        <family val="0"/>
        <charset val="134"/>
      </rPr>
      <t xml:space="preserve">134110326 </t>
    </r>
    <r>
      <rPr>
        <sz val="11"/>
        <color rgb="FF000000"/>
        <rFont val="Noto Sans"/>
        <family val="2"/>
      </rPr>
      <t xml:space="preserve">羊毛及毛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5,054</t>
  </si>
  <si>
    <t xml:space="preserve">157,052</t>
  </si>
  <si>
    <t xml:space="preserve">296,615</t>
  </si>
  <si>
    <t xml:space="preserve">2,035,070</t>
  </si>
  <si>
    <t xml:space="preserve">21.8</t>
  </si>
  <si>
    <t xml:space="preserve">3.8</t>
  </si>
  <si>
    <t xml:space="preserve">-8.9</t>
  </si>
  <si>
    <t xml:space="preserve">25053953.00000000</t>
  </si>
  <si>
    <t xml:space="preserve">157,052,132</t>
  </si>
  <si>
    <t xml:space="preserve">296615251.00000000</t>
  </si>
  <si>
    <t xml:space="preserve">2,035,070,254</t>
  </si>
  <si>
    <r>
      <rPr>
        <sz val="11"/>
        <color rgb="FF000000"/>
        <rFont val="宋体"/>
        <family val="0"/>
        <charset val="134"/>
      </rPr>
      <t xml:space="preserve">134110350 </t>
    </r>
    <r>
      <rPr>
        <sz val="11"/>
        <color rgb="FF000000"/>
        <rFont val="Noto Sans"/>
        <family val="2"/>
      </rPr>
      <t xml:space="preserve">棉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6</t>
  </si>
  <si>
    <t xml:space="preserve">546,809</t>
  </si>
  <si>
    <t xml:space="preserve">196</t>
  </si>
  <si>
    <t xml:space="preserve">4,172,614</t>
  </si>
  <si>
    <t xml:space="preserve">54.9</t>
  </si>
  <si>
    <t xml:space="preserve">12.2</t>
  </si>
  <si>
    <t xml:space="preserve">1.1</t>
  </si>
  <si>
    <t xml:space="preserve">-20.5</t>
  </si>
  <si>
    <t xml:space="preserve">264754571.00000000</t>
  </si>
  <si>
    <t xml:space="preserve">546,809,482</t>
  </si>
  <si>
    <t xml:space="preserve">1957452670.00000000</t>
  </si>
  <si>
    <t xml:space="preserve">4,172,614,035</t>
  </si>
  <si>
    <r>
      <rPr>
        <sz val="11"/>
        <color rgb="FF000000"/>
        <rFont val="宋体"/>
        <family val="0"/>
        <charset val="134"/>
      </rPr>
      <t xml:space="preserve">134110970 </t>
    </r>
    <r>
      <rPr>
        <sz val="11"/>
        <color rgb="FF000000"/>
        <rFont val="Noto Sans"/>
        <family val="2"/>
      </rPr>
      <t xml:space="preserve">纺织纱线、织物及其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317,972,298</t>
  </si>
  <si>
    <t xml:space="preserve">1,016,972</t>
  </si>
  <si>
    <t xml:space="preserve">3,503,967,149</t>
  </si>
  <si>
    <t xml:space="preserve">11,742,919</t>
  </si>
  <si>
    <t xml:space="preserve">35.7</t>
  </si>
  <si>
    <t xml:space="preserve">26.0</t>
  </si>
  <si>
    <t xml:space="preserve">14.9</t>
  </si>
  <si>
    <t xml:space="preserve">-1.2</t>
  </si>
  <si>
    <t xml:space="preserve">317972298.00000000</t>
  </si>
  <si>
    <t xml:space="preserve">1,016,971,625</t>
  </si>
  <si>
    <t xml:space="preserve">3503967149.00000000</t>
  </si>
  <si>
    <t xml:space="preserve">11,742,919,423</t>
  </si>
  <si>
    <r>
      <rPr>
        <sz val="11"/>
        <color rgb="FF000000"/>
        <rFont val="宋体"/>
        <family val="0"/>
        <charset val="134"/>
      </rPr>
      <t xml:space="preserve">134110975 </t>
    </r>
    <r>
      <rPr>
        <sz val="11"/>
        <color rgb="FF000000"/>
        <rFont val="Noto Sans"/>
        <family val="2"/>
      </rPr>
      <t xml:space="preserve">纺织纱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89,633,068</t>
  </si>
  <si>
    <t xml:space="preserve">517,687</t>
  </si>
  <si>
    <t xml:space="preserve">2,043,113,548</t>
  </si>
  <si>
    <t xml:space="preserve">5,979,397</t>
  </si>
  <si>
    <t xml:space="preserve">85.7</t>
  </si>
  <si>
    <t xml:space="preserve">74.3</t>
  </si>
  <si>
    <t xml:space="preserve">32.6</t>
  </si>
  <si>
    <t xml:space="preserve">13.2</t>
  </si>
  <si>
    <t xml:space="preserve">189633068.00000000</t>
  </si>
  <si>
    <t xml:space="preserve">517,687,404</t>
  </si>
  <si>
    <t xml:space="preserve">2043113548.00000000</t>
  </si>
  <si>
    <t xml:space="preserve">5,979,396,620</t>
  </si>
  <si>
    <r>
      <rPr>
        <sz val="11"/>
        <color rgb="FF000000"/>
        <rFont val="宋体"/>
        <family val="0"/>
        <charset val="134"/>
      </rPr>
      <t xml:space="preserve">134110990 </t>
    </r>
    <r>
      <rPr>
        <sz val="11"/>
        <color rgb="FF000000"/>
        <rFont val="Noto Sans"/>
        <family val="2"/>
      </rPr>
      <t xml:space="preserve">棉纱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5</t>
  </si>
  <si>
    <t xml:space="preserve">383,569</t>
  </si>
  <si>
    <t xml:space="preserve">169</t>
  </si>
  <si>
    <t xml:space="preserve">4,389,697</t>
  </si>
  <si>
    <t xml:space="preserve">103.3</t>
  </si>
  <si>
    <t xml:space="preserve">105.2</t>
  </si>
  <si>
    <t xml:space="preserve">43.4</t>
  </si>
  <si>
    <t xml:space="preserve">21.7</t>
  </si>
  <si>
    <t xml:space="preserve">154877270.00000000</t>
  </si>
  <si>
    <t xml:space="preserve">383,569,418</t>
  </si>
  <si>
    <t xml:space="preserve">1687053041.00000000</t>
  </si>
  <si>
    <t xml:space="preserve">4,389,696,871</t>
  </si>
  <si>
    <r>
      <rPr>
        <sz val="11"/>
        <color rgb="FF000000"/>
        <rFont val="宋体"/>
        <family val="0"/>
        <charset val="134"/>
      </rPr>
      <t xml:space="preserve">134111000 </t>
    </r>
    <r>
      <rPr>
        <sz val="11"/>
        <color rgb="FF000000"/>
        <rFont val="Noto Sans"/>
        <family val="2"/>
      </rPr>
      <t xml:space="preserve">合成纤维纱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0,133</t>
  </si>
  <si>
    <t xml:space="preserve">87,951</t>
  </si>
  <si>
    <t xml:space="preserve">204,429</t>
  </si>
  <si>
    <t xml:space="preserve">1,043,821</t>
  </si>
  <si>
    <t xml:space="preserve">48.5</t>
  </si>
  <si>
    <t xml:space="preserve">13.0</t>
  </si>
  <si>
    <t xml:space="preserve">0.4</t>
  </si>
  <si>
    <t xml:space="preserve">-9.9</t>
  </si>
  <si>
    <t xml:space="preserve">20132738.00000000</t>
  </si>
  <si>
    <t xml:space="preserve">87,950,624</t>
  </si>
  <si>
    <t xml:space="preserve">204428974.00000000</t>
  </si>
  <si>
    <t xml:space="preserve">1,043,820,631</t>
  </si>
  <si>
    <r>
      <rPr>
        <sz val="11"/>
        <color rgb="FF000000"/>
        <rFont val="宋体"/>
        <family val="0"/>
        <charset val="134"/>
      </rPr>
      <t xml:space="preserve">134111100 </t>
    </r>
    <r>
      <rPr>
        <sz val="11"/>
        <color rgb="FF000000"/>
        <rFont val="Noto Sans"/>
        <family val="2"/>
      </rPr>
      <t xml:space="preserve">服装及衣着附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5,259,579</t>
  </si>
  <si>
    <t xml:space="preserve">917,387</t>
  </si>
  <si>
    <t xml:space="preserve">500,759,078</t>
  </si>
  <si>
    <t xml:space="preserve">9,967,427</t>
  </si>
  <si>
    <t xml:space="preserve">-9.8</t>
  </si>
  <si>
    <t xml:space="preserve">19.4</t>
  </si>
  <si>
    <t xml:space="preserve">-5.4</t>
  </si>
  <si>
    <t xml:space="preserve">45259579.00000000</t>
  </si>
  <si>
    <t xml:space="preserve">917,386,917</t>
  </si>
  <si>
    <t xml:space="preserve">500759078.00000000</t>
  </si>
  <si>
    <t xml:space="preserve">9,967,427,272</t>
  </si>
  <si>
    <r>
      <rPr>
        <sz val="11"/>
        <color rgb="FF000000"/>
        <rFont val="宋体"/>
        <family val="0"/>
        <charset val="134"/>
      </rPr>
      <t xml:space="preserve">134111115 </t>
    </r>
    <r>
      <rPr>
        <sz val="11"/>
        <color rgb="FF000000"/>
        <rFont val="Noto Sans"/>
        <family val="2"/>
      </rPr>
      <t xml:space="preserve">玻璃及其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67,201,199</t>
  </si>
  <si>
    <t xml:space="preserve">567,375</t>
  </si>
  <si>
    <t xml:space="preserve">776,731,940</t>
  </si>
  <si>
    <t xml:space="preserve">6,325,739</t>
  </si>
  <si>
    <t xml:space="preserve">-4.9</t>
  </si>
  <si>
    <t xml:space="preserve">-12.9</t>
  </si>
  <si>
    <t xml:space="preserve">67201199.00000000</t>
  </si>
  <si>
    <t xml:space="preserve">567,375,148</t>
  </si>
  <si>
    <t xml:space="preserve">776731940.00000000</t>
  </si>
  <si>
    <t xml:space="preserve">6,325,739,186</t>
  </si>
  <si>
    <r>
      <rPr>
        <sz val="11"/>
        <color rgb="FF000000"/>
        <rFont val="宋体"/>
        <family val="0"/>
        <charset val="134"/>
      </rPr>
      <t xml:space="preserve">134111110 </t>
    </r>
    <r>
      <rPr>
        <sz val="11"/>
        <color rgb="FF000000"/>
        <rFont val="Noto Sans"/>
        <family val="2"/>
      </rPr>
      <t xml:space="preserve">玻璃纤维及其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2,233</t>
  </si>
  <si>
    <t xml:space="preserve">69,719</t>
  </si>
  <si>
    <t xml:space="preserve">124,956</t>
  </si>
  <si>
    <t xml:space="preserve">804,962</t>
  </si>
  <si>
    <t xml:space="preserve">-11.6</t>
  </si>
  <si>
    <t xml:space="preserve">3.1</t>
  </si>
  <si>
    <t xml:space="preserve">-3.3</t>
  </si>
  <si>
    <t xml:space="preserve">-10.1</t>
  </si>
  <si>
    <t xml:space="preserve">12232651.00000000</t>
  </si>
  <si>
    <t xml:space="preserve">69,719,495</t>
  </si>
  <si>
    <t xml:space="preserve">124956354.00000000</t>
  </si>
  <si>
    <t xml:space="preserve">804,962,070</t>
  </si>
  <si>
    <r>
      <rPr>
        <sz val="11"/>
        <color rgb="FF000000"/>
        <rFont val="宋体"/>
        <family val="0"/>
        <charset val="134"/>
      </rPr>
      <t xml:space="preserve">134111125 </t>
    </r>
    <r>
      <rPr>
        <sz val="11"/>
        <color rgb="FF000000"/>
        <rFont val="Noto Sans"/>
        <family val="2"/>
      </rPr>
      <t xml:space="preserve">珍珠、宝石及半宝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06,348,895</t>
  </si>
  <si>
    <t xml:space="preserve">394,168</t>
  </si>
  <si>
    <t xml:space="preserve">9,811,122,906</t>
  </si>
  <si>
    <t xml:space="preserve">7,471,969</t>
  </si>
  <si>
    <t xml:space="preserve">-72.2</t>
  </si>
  <si>
    <t xml:space="preserve">-76.5</t>
  </si>
  <si>
    <t xml:space="preserve">70.4</t>
  </si>
  <si>
    <t xml:space="preserve">-44.0</t>
  </si>
  <si>
    <t xml:space="preserve">206348895.00000000</t>
  </si>
  <si>
    <t xml:space="preserve">394,168,108</t>
  </si>
  <si>
    <t xml:space="preserve">9811122906.00000000</t>
  </si>
  <si>
    <t xml:space="preserve">7,471,968,934</t>
  </si>
  <si>
    <r>
      <rPr>
        <sz val="11"/>
        <color rgb="FF000000"/>
        <rFont val="宋体"/>
        <family val="0"/>
        <charset val="134"/>
      </rPr>
      <t xml:space="preserve">134111120 </t>
    </r>
    <r>
      <rPr>
        <sz val="11"/>
        <color rgb="FF000000"/>
        <rFont val="Noto Sans"/>
        <family val="2"/>
      </rPr>
      <t xml:space="preserve">钻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380</t>
  </si>
  <si>
    <t xml:space="preserve">340,013</t>
  </si>
  <si>
    <t xml:space="preserve">2,191</t>
  </si>
  <si>
    <t xml:space="preserve">5,972,060</t>
  </si>
  <si>
    <t xml:space="preserve">164.9</t>
  </si>
  <si>
    <t xml:space="preserve">-34.1</t>
  </si>
  <si>
    <t xml:space="preserve">7.1</t>
  </si>
  <si>
    <t xml:space="preserve">-29.5</t>
  </si>
  <si>
    <t xml:space="preserve">1901977.00000000</t>
  </si>
  <si>
    <t xml:space="preserve">340,012,755</t>
  </si>
  <si>
    <t xml:space="preserve">10954112.00000000</t>
  </si>
  <si>
    <t xml:space="preserve">5,972,060,447</t>
  </si>
  <si>
    <t xml:space="preserve">5,000</t>
  </si>
  <si>
    <r>
      <rPr>
        <sz val="11"/>
        <color rgb="FF000000"/>
        <rFont val="宋体"/>
        <family val="0"/>
        <charset val="134"/>
      </rPr>
      <t xml:space="preserve">134111180 </t>
    </r>
    <r>
      <rPr>
        <sz val="11"/>
        <color rgb="FF000000"/>
        <rFont val="Noto Sans"/>
        <family val="2"/>
      </rPr>
      <t xml:space="preserve">钢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66</t>
  </si>
  <si>
    <t xml:space="preserve">1,043,795</t>
  </si>
  <si>
    <t xml:space="preserve">765</t>
  </si>
  <si>
    <t xml:space="preserve">12,679,273</t>
  </si>
  <si>
    <t xml:space="preserve">-25.8</t>
  </si>
  <si>
    <t xml:space="preserve">664860105.00000000</t>
  </si>
  <si>
    <t xml:space="preserve">1,043,794,755</t>
  </si>
  <si>
    <t xml:space="preserve">7645115645.00000000</t>
  </si>
  <si>
    <t xml:space="preserve">12,679,273,040</t>
  </si>
  <si>
    <r>
      <rPr>
        <sz val="11"/>
        <color rgb="FF000000"/>
        <rFont val="宋体"/>
        <family val="0"/>
        <charset val="134"/>
      </rPr>
      <t xml:space="preserve">134111240 </t>
    </r>
    <r>
      <rPr>
        <sz val="11"/>
        <color rgb="FF000000"/>
        <rFont val="Noto Sans"/>
        <family val="2"/>
      </rPr>
      <t xml:space="preserve">未锻轧铜及铜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59,338</t>
  </si>
  <si>
    <t xml:space="preserve">3,953,971</t>
  </si>
  <si>
    <t xml:space="preserve">5,500,864</t>
  </si>
  <si>
    <t xml:space="preserve">47,683,389</t>
  </si>
  <si>
    <t xml:space="preserve">-10.6</t>
  </si>
  <si>
    <t xml:space="preserve">-8.0</t>
  </si>
  <si>
    <t xml:space="preserve">-6.3</t>
  </si>
  <si>
    <t xml:space="preserve">-12.1</t>
  </si>
  <si>
    <t xml:space="preserve">459337622.00000000</t>
  </si>
  <si>
    <t xml:space="preserve">3,953,970,688</t>
  </si>
  <si>
    <t xml:space="preserve">5500864018.00000000</t>
  </si>
  <si>
    <t xml:space="preserve">47,683,389,094</t>
  </si>
  <si>
    <r>
      <rPr>
        <sz val="11"/>
        <color rgb="FF000000"/>
        <rFont val="宋体"/>
        <family val="0"/>
        <charset val="134"/>
      </rPr>
      <t xml:space="preserve">134111270 </t>
    </r>
    <r>
      <rPr>
        <sz val="11"/>
        <color rgb="FF000000"/>
        <rFont val="Noto Sans"/>
        <family val="2"/>
      </rPr>
      <t xml:space="preserve">未锻轧铝及铝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323,424</t>
  </si>
  <si>
    <t xml:space="preserve">824,900</t>
  </si>
  <si>
    <t xml:space="preserve">3,059,864</t>
  </si>
  <si>
    <t xml:space="preserve">8,146,365</t>
  </si>
  <si>
    <t xml:space="preserve">25.2</t>
  </si>
  <si>
    <t xml:space="preserve">18.9</t>
  </si>
  <si>
    <t xml:space="preserve">28.0</t>
  </si>
  <si>
    <t xml:space="preserve">8.4</t>
  </si>
  <si>
    <t xml:space="preserve">323424175.00000000</t>
  </si>
  <si>
    <t xml:space="preserve">824,900,376</t>
  </si>
  <si>
    <t xml:space="preserve">3059864377.00000000</t>
  </si>
  <si>
    <t xml:space="preserve">8,146,364,658</t>
  </si>
  <si>
    <r>
      <rPr>
        <sz val="11"/>
        <color rgb="FF000000"/>
        <rFont val="宋体"/>
        <family val="0"/>
        <charset val="134"/>
      </rPr>
      <t xml:space="preserve">134112170 *</t>
    </r>
    <r>
      <rPr>
        <sz val="11"/>
        <color rgb="FF000000"/>
        <rFont val="Noto Sans"/>
        <family val="2"/>
      </rPr>
      <t xml:space="preserve">机电产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10,647,946,684</t>
  </si>
  <si>
    <t xml:space="preserve">87,892,813</t>
  </si>
  <si>
    <t xml:space="preserve">1,187,215,048,745</t>
  </si>
  <si>
    <t xml:space="preserve">928,030,540</t>
  </si>
  <si>
    <t xml:space="preserve">3.7</t>
  </si>
  <si>
    <t xml:space="preserve">-14.8</t>
  </si>
  <si>
    <t xml:space="preserve">-10.7</t>
  </si>
  <si>
    <t xml:space="preserve">110647946684.00000000</t>
  </si>
  <si>
    <t xml:space="preserve">87,892,812,641</t>
  </si>
  <si>
    <t xml:space="preserve">1187215048745.00000000</t>
  </si>
  <si>
    <t xml:space="preserve">928,030,539,766</t>
  </si>
  <si>
    <r>
      <rPr>
        <sz val="11"/>
        <color rgb="FF000000"/>
        <rFont val="宋体"/>
        <family val="0"/>
        <charset val="134"/>
      </rPr>
      <t xml:space="preserve">134111415 </t>
    </r>
    <r>
      <rPr>
        <sz val="11"/>
        <color rgb="FF000000"/>
        <rFont val="Noto Sans"/>
        <family val="2"/>
      </rPr>
      <t xml:space="preserve">机械基础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54,953,045</t>
  </si>
  <si>
    <t xml:space="preserve">844,627</t>
  </si>
  <si>
    <t xml:space="preserve">2,632,820,116</t>
  </si>
  <si>
    <t xml:space="preserve">9,674,402</t>
  </si>
  <si>
    <t xml:space="preserve">-18.6</t>
  </si>
  <si>
    <t xml:space="preserve">-12.4</t>
  </si>
  <si>
    <t xml:space="preserve">254953045.00000000</t>
  </si>
  <si>
    <t xml:space="preserve">844,627,279</t>
  </si>
  <si>
    <t xml:space="preserve">2632820116.00000000</t>
  </si>
  <si>
    <t xml:space="preserve">9,674,402,274</t>
  </si>
  <si>
    <r>
      <rPr>
        <sz val="11"/>
        <color rgb="FF000000"/>
        <rFont val="宋体"/>
        <family val="0"/>
        <charset val="134"/>
      </rPr>
      <t xml:space="preserve">134111416 </t>
    </r>
    <r>
      <rPr>
        <sz val="11"/>
        <color rgb="FF000000"/>
        <rFont val="Noto Sans"/>
        <family val="2"/>
      </rPr>
      <t xml:space="preserve">农业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38,519</t>
  </si>
  <si>
    <t xml:space="preserve">47,220</t>
  </si>
  <si>
    <t xml:space="preserve">1,345,306</t>
  </si>
  <si>
    <t xml:space="preserve">1,155,289</t>
  </si>
  <si>
    <t xml:space="preserve">615.1</t>
  </si>
  <si>
    <t xml:space="preserve">-30.0</t>
  </si>
  <si>
    <t xml:space="preserve">30.1</t>
  </si>
  <si>
    <t xml:space="preserve">25.8</t>
  </si>
  <si>
    <t xml:space="preserve">238519.00000000</t>
  </si>
  <si>
    <t xml:space="preserve">47,220,017</t>
  </si>
  <si>
    <t xml:space="preserve">1345306.00000000</t>
  </si>
  <si>
    <t xml:space="preserve">1,155,289,304</t>
  </si>
  <si>
    <r>
      <rPr>
        <sz val="11"/>
        <color rgb="FF000000"/>
        <rFont val="宋体"/>
        <family val="0"/>
        <charset val="134"/>
      </rPr>
      <t xml:space="preserve">134111418 </t>
    </r>
    <r>
      <rPr>
        <sz val="11"/>
        <color rgb="FF000000"/>
        <rFont val="Noto Sans"/>
        <family val="2"/>
      </rPr>
      <t xml:space="preserve">收获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38</t>
  </si>
  <si>
    <t xml:space="preserve">22,541</t>
  </si>
  <si>
    <t xml:space="preserve">3,928</t>
  </si>
  <si>
    <t xml:space="preserve">664,234</t>
  </si>
  <si>
    <t xml:space="preserve">-35.2</t>
  </si>
  <si>
    <t xml:space="preserve">38.1</t>
  </si>
  <si>
    <t xml:space="preserve">39.5</t>
  </si>
  <si>
    <t xml:space="preserve">57.5</t>
  </si>
  <si>
    <t xml:space="preserve">138.00000000</t>
  </si>
  <si>
    <t xml:space="preserve">22,541,101</t>
  </si>
  <si>
    <t xml:space="preserve">3928.00000000</t>
  </si>
  <si>
    <t xml:space="preserve">664,233,945</t>
  </si>
  <si>
    <t xml:space="preserve">台</t>
  </si>
  <si>
    <r>
      <rPr>
        <sz val="11"/>
        <color rgb="FF000000"/>
        <rFont val="宋体"/>
        <family val="0"/>
        <charset val="134"/>
      </rPr>
      <t xml:space="preserve">134111419 </t>
    </r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76</t>
  </si>
  <si>
    <t xml:space="preserve">10,849</t>
  </si>
  <si>
    <t xml:space="preserve">1,089</t>
  </si>
  <si>
    <t xml:space="preserve">142,720</t>
  </si>
  <si>
    <t xml:space="preserve">29.1</t>
  </si>
  <si>
    <t xml:space="preserve">91.0</t>
  </si>
  <si>
    <t xml:space="preserve">76.00000000</t>
  </si>
  <si>
    <t xml:space="preserve">10,849,354</t>
  </si>
  <si>
    <t xml:space="preserve">1089.00000000</t>
  </si>
  <si>
    <t xml:space="preserve">142,720,449</t>
  </si>
  <si>
    <t xml:space="preserve">辆</t>
  </si>
  <si>
    <r>
      <rPr>
        <sz val="11"/>
        <color rgb="FF000000"/>
        <rFont val="宋体"/>
        <family val="0"/>
        <charset val="134"/>
      </rPr>
      <t xml:space="preserve">134111417 </t>
    </r>
    <r>
      <rPr>
        <sz val="11"/>
        <color rgb="FF000000"/>
        <rFont val="Noto Sans"/>
        <family val="2"/>
      </rPr>
      <t xml:space="preserve">食品加工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76,688</t>
  </si>
  <si>
    <t xml:space="preserve">21</t>
  </si>
  <si>
    <t xml:space="preserve">789,763</t>
  </si>
  <si>
    <t xml:space="preserve">2.0</t>
  </si>
  <si>
    <t xml:space="preserve">-1.1</t>
  </si>
  <si>
    <t xml:space="preserve">29.8</t>
  </si>
  <si>
    <t xml:space="preserve">13771.00000000</t>
  </si>
  <si>
    <t xml:space="preserve">76,688,338</t>
  </si>
  <si>
    <t xml:space="preserve">205821.00000000</t>
  </si>
  <si>
    <t xml:space="preserve">789,763,325</t>
  </si>
  <si>
    <t xml:space="preserve">万台</t>
  </si>
  <si>
    <r>
      <rPr>
        <sz val="11"/>
        <color rgb="FF000000"/>
        <rFont val="宋体"/>
        <family val="0"/>
        <charset val="134"/>
      </rPr>
      <t xml:space="preserve">134111421 </t>
    </r>
    <r>
      <rPr>
        <sz val="11"/>
        <color rgb="FF000000"/>
        <rFont val="Noto Sans"/>
        <family val="2"/>
      </rPr>
      <t xml:space="preserve">包装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,844</t>
  </si>
  <si>
    <t xml:space="preserve">131,494</t>
  </si>
  <si>
    <t xml:space="preserve">32,014</t>
  </si>
  <si>
    <t xml:space="preserve">1,285,692</t>
  </si>
  <si>
    <t xml:space="preserve">-16.5</t>
  </si>
  <si>
    <t xml:space="preserve">2.6</t>
  </si>
  <si>
    <t xml:space="preserve">-35.0</t>
  </si>
  <si>
    <t xml:space="preserve">-22.1</t>
  </si>
  <si>
    <t xml:space="preserve">1844.00000000</t>
  </si>
  <si>
    <t xml:space="preserve">131,494,364</t>
  </si>
  <si>
    <t xml:space="preserve">32014.00000000</t>
  </si>
  <si>
    <t xml:space="preserve">1,285,691,525</t>
  </si>
  <si>
    <r>
      <rPr>
        <sz val="11"/>
        <color rgb="FF000000"/>
        <rFont val="宋体"/>
        <family val="0"/>
        <charset val="134"/>
      </rPr>
      <t xml:space="preserve">134111450 </t>
    </r>
    <r>
      <rPr>
        <sz val="11"/>
        <color rgb="FF000000"/>
        <rFont val="Noto Sans"/>
        <family val="2"/>
      </rPr>
      <t xml:space="preserve">印刷、装订机械及其零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6,545,576</t>
  </si>
  <si>
    <t xml:space="preserve">432,534</t>
  </si>
  <si>
    <t xml:space="preserve">89,814,118</t>
  </si>
  <si>
    <t xml:space="preserve">5,597,428</t>
  </si>
  <si>
    <t xml:space="preserve">-38.3</t>
  </si>
  <si>
    <t xml:space="preserve">-26.0</t>
  </si>
  <si>
    <t xml:space="preserve">-10.9</t>
  </si>
  <si>
    <t xml:space="preserve">6545576.00000000</t>
  </si>
  <si>
    <t xml:space="preserve">432,534,269</t>
  </si>
  <si>
    <t xml:space="preserve">89814118.00000000</t>
  </si>
  <si>
    <t xml:space="preserve">5,597,427,587</t>
  </si>
  <si>
    <r>
      <rPr>
        <sz val="11"/>
        <color rgb="FF000000"/>
        <rFont val="宋体"/>
        <family val="0"/>
        <charset val="134"/>
      </rPr>
      <t xml:space="preserve">134111455 </t>
    </r>
    <r>
      <rPr>
        <sz val="11"/>
        <color rgb="FF000000"/>
        <rFont val="Noto Sans"/>
        <family val="2"/>
      </rPr>
      <t xml:space="preserve">打印机、复印机及一体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681,463</t>
  </si>
  <si>
    <t xml:space="preserve">147,044</t>
  </si>
  <si>
    <t xml:space="preserve">9,710,549</t>
  </si>
  <si>
    <t xml:space="preserve">2,231,687</t>
  </si>
  <si>
    <t xml:space="preserve">-39.6</t>
  </si>
  <si>
    <t xml:space="preserve">-39.5</t>
  </si>
  <si>
    <t xml:space="preserve">-8.5</t>
  </si>
  <si>
    <t xml:space="preserve">-10.3</t>
  </si>
  <si>
    <t xml:space="preserve">681463.00000000</t>
  </si>
  <si>
    <t xml:space="preserve">147,044,412</t>
  </si>
  <si>
    <t xml:space="preserve">9710549.00000000</t>
  </si>
  <si>
    <t xml:space="preserve">2,231,687,304</t>
  </si>
  <si>
    <r>
      <rPr>
        <sz val="11"/>
        <color rgb="FF000000"/>
        <rFont val="宋体"/>
        <family val="0"/>
        <charset val="134"/>
      </rPr>
      <t xml:space="preserve">134111456 </t>
    </r>
    <r>
      <rPr>
        <sz val="11"/>
        <color rgb="FF000000"/>
        <rFont val="Noto Sans"/>
        <family val="2"/>
      </rPr>
      <t xml:space="preserve">通用机械设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14,982,282</t>
  </si>
  <si>
    <t xml:space="preserve">1,595,385</t>
  </si>
  <si>
    <t xml:space="preserve">1,309,998,303</t>
  </si>
  <si>
    <t xml:space="preserve">20,454,073</t>
  </si>
  <si>
    <t xml:space="preserve">-10.5</t>
  </si>
  <si>
    <t xml:space="preserve">-3.9</t>
  </si>
  <si>
    <t xml:space="preserve">114982282.00000000</t>
  </si>
  <si>
    <t xml:space="preserve">1,595,384,915</t>
  </si>
  <si>
    <t xml:space="preserve">1309998303.00000000</t>
  </si>
  <si>
    <t xml:space="preserve">20,454,072,835</t>
  </si>
  <si>
    <r>
      <rPr>
        <sz val="11"/>
        <color rgb="FF000000"/>
        <rFont val="宋体"/>
        <family val="0"/>
        <charset val="134"/>
      </rPr>
      <t xml:space="preserve">134111457 </t>
    </r>
    <r>
      <rPr>
        <sz val="11"/>
        <color rgb="FF000000"/>
        <rFont val="Noto Sans"/>
        <family val="2"/>
      </rPr>
      <t xml:space="preserve">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503</t>
  </si>
  <si>
    <t xml:space="preserve">323,078</t>
  </si>
  <si>
    <t xml:space="preserve">8,814</t>
  </si>
  <si>
    <t xml:space="preserve">4,403,917</t>
  </si>
  <si>
    <t xml:space="preserve">-7.2</t>
  </si>
  <si>
    <t xml:space="preserve">-3.1</t>
  </si>
  <si>
    <t xml:space="preserve">5028752.00000000</t>
  </si>
  <si>
    <t xml:space="preserve">323,077,593</t>
  </si>
  <si>
    <t xml:space="preserve">88135191.00000000</t>
  </si>
  <si>
    <t xml:space="preserve">4,403,916,729</t>
  </si>
  <si>
    <r>
      <rPr>
        <sz val="11"/>
        <color rgb="FF000000"/>
        <rFont val="宋体"/>
        <family val="0"/>
        <charset val="134"/>
      </rPr>
      <t xml:space="preserve">134111458 </t>
    </r>
    <r>
      <rPr>
        <sz val="11"/>
        <color rgb="FF000000"/>
        <rFont val="Noto Sans"/>
        <family val="2"/>
      </rPr>
      <t xml:space="preserve">压缩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52</t>
  </si>
  <si>
    <t xml:space="preserve">134,685</t>
  </si>
  <si>
    <t xml:space="preserve">622</t>
  </si>
  <si>
    <t xml:space="preserve">2,025,545</t>
  </si>
  <si>
    <t xml:space="preserve">-8.8</t>
  </si>
  <si>
    <t xml:space="preserve">-10.8</t>
  </si>
  <si>
    <t xml:space="preserve">-13.3</t>
  </si>
  <si>
    <t xml:space="preserve">521178.00000000</t>
  </si>
  <si>
    <t xml:space="preserve">134,684,516</t>
  </si>
  <si>
    <t xml:space="preserve">6224052.00000000</t>
  </si>
  <si>
    <t xml:space="preserve">2,025,545,105</t>
  </si>
  <si>
    <r>
      <rPr>
        <sz val="11"/>
        <color rgb="FF000000"/>
        <rFont val="宋体"/>
        <family val="0"/>
        <charset val="134"/>
      </rPr>
      <t xml:space="preserve">134111459 </t>
    </r>
    <r>
      <rPr>
        <sz val="11"/>
        <color rgb="FF000000"/>
        <rFont val="Noto Sans"/>
        <family val="2"/>
      </rPr>
      <t xml:space="preserve">分离设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4,205,162</t>
  </si>
  <si>
    <t xml:space="preserve">326,725</t>
  </si>
  <si>
    <t xml:space="preserve">173,897,489</t>
  </si>
  <si>
    <t xml:space="preserve">3,760,512</t>
  </si>
  <si>
    <t xml:space="preserve">-40.6</t>
  </si>
  <si>
    <t xml:space="preserve">14205162.00000000</t>
  </si>
  <si>
    <t xml:space="preserve">326,725,348</t>
  </si>
  <si>
    <t xml:space="preserve">173897489.00000000</t>
  </si>
  <si>
    <t xml:space="preserve">3,760,511,528</t>
  </si>
  <si>
    <r>
      <rPr>
        <sz val="11"/>
        <color rgb="FF000000"/>
        <rFont val="宋体"/>
        <family val="0"/>
        <charset val="134"/>
      </rPr>
      <t xml:space="preserve">134111465 </t>
    </r>
    <r>
      <rPr>
        <sz val="11"/>
        <color rgb="FF000000"/>
        <rFont val="Noto Sans"/>
        <family val="2"/>
      </rPr>
      <t xml:space="preserve">阀门及类似装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8,617</t>
  </si>
  <si>
    <t xml:space="preserve">618,823</t>
  </si>
  <si>
    <t xml:space="preserve">92,784</t>
  </si>
  <si>
    <t xml:space="preserve">7,948,060</t>
  </si>
  <si>
    <t xml:space="preserve">3.9</t>
  </si>
  <si>
    <t xml:space="preserve">-3.0</t>
  </si>
  <si>
    <t xml:space="preserve">-14.5</t>
  </si>
  <si>
    <t xml:space="preserve">86174932.00000000</t>
  </si>
  <si>
    <t xml:space="preserve">618,822,961</t>
  </si>
  <si>
    <t xml:space="preserve">927840674.00000000</t>
  </si>
  <si>
    <t xml:space="preserve">7,948,060,338</t>
  </si>
  <si>
    <t xml:space="preserve">万套</t>
  </si>
  <si>
    <r>
      <rPr>
        <sz val="11"/>
        <color rgb="FF000000"/>
        <rFont val="宋体"/>
        <family val="0"/>
        <charset val="134"/>
      </rPr>
      <t xml:space="preserve">134111466 </t>
    </r>
    <r>
      <rPr>
        <sz val="11"/>
        <color rgb="FF000000"/>
        <rFont val="Noto Sans"/>
        <family val="2"/>
      </rPr>
      <t xml:space="preserve">机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6,093</t>
  </si>
  <si>
    <t xml:space="preserve">567,284</t>
  </si>
  <si>
    <t xml:space="preserve">72,845</t>
  </si>
  <si>
    <t xml:space="preserve">6,528,732</t>
  </si>
  <si>
    <t xml:space="preserve">14.4</t>
  </si>
  <si>
    <t xml:space="preserve">5.6</t>
  </si>
  <si>
    <t xml:space="preserve">6093.00000000</t>
  </si>
  <si>
    <t xml:space="preserve">567,283,768</t>
  </si>
  <si>
    <t xml:space="preserve">72845.00000000</t>
  </si>
  <si>
    <t xml:space="preserve">6,528,731,989</t>
  </si>
  <si>
    <r>
      <rPr>
        <sz val="11"/>
        <color rgb="FF000000"/>
        <rFont val="宋体"/>
        <family val="0"/>
        <charset val="134"/>
      </rPr>
      <t xml:space="preserve">134111590 </t>
    </r>
    <r>
      <rPr>
        <sz val="11"/>
        <color rgb="FF000000"/>
        <rFont val="Noto Sans"/>
        <family val="2"/>
      </rPr>
      <t xml:space="preserve">自动数据处理设备及其零部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0,058,816</t>
  </si>
  <si>
    <t xml:space="preserve">5,244,060</t>
  </si>
  <si>
    <t xml:space="preserve">391,001,029</t>
  </si>
  <si>
    <t xml:space="preserve">50,468,609</t>
  </si>
  <si>
    <t xml:space="preserve">8.2</t>
  </si>
  <si>
    <t xml:space="preserve">29.2</t>
  </si>
  <si>
    <t xml:space="preserve">40058816.00000000</t>
  </si>
  <si>
    <t xml:space="preserve">5,244,060,460</t>
  </si>
  <si>
    <t xml:space="preserve">391001029.00000000</t>
  </si>
  <si>
    <t xml:space="preserve">50,468,608,896</t>
  </si>
  <si>
    <r>
      <rPr>
        <sz val="11"/>
        <color rgb="FF000000"/>
        <rFont val="宋体"/>
        <family val="0"/>
        <charset val="134"/>
      </rPr>
      <t xml:space="preserve">134111600 </t>
    </r>
    <r>
      <rPr>
        <sz val="11"/>
        <color rgb="FF000000"/>
        <rFont val="Noto Sans"/>
        <family val="2"/>
      </rPr>
      <t xml:space="preserve">自动数据处理设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17</t>
  </si>
  <si>
    <t xml:space="preserve">417,929</t>
  </si>
  <si>
    <t xml:space="preserve">475</t>
  </si>
  <si>
    <t xml:space="preserve">2,079,712</t>
  </si>
  <si>
    <t xml:space="preserve">465.7</t>
  </si>
  <si>
    <t xml:space="preserve">259.9</t>
  </si>
  <si>
    <t xml:space="preserve">244.6</t>
  </si>
  <si>
    <t xml:space="preserve">79.4</t>
  </si>
  <si>
    <t xml:space="preserve">1166813.00000000</t>
  </si>
  <si>
    <t xml:space="preserve">417,928,664</t>
  </si>
  <si>
    <t xml:space="preserve">4754871.00000000</t>
  </si>
  <si>
    <t xml:space="preserve">2,079,711,914</t>
  </si>
  <si>
    <r>
      <rPr>
        <sz val="11"/>
        <color rgb="FF000000"/>
        <rFont val="宋体"/>
        <family val="0"/>
        <charset val="134"/>
      </rPr>
      <t xml:space="preserve">134111610 </t>
    </r>
    <r>
      <rPr>
        <sz val="11"/>
        <color rgb="FF000000"/>
        <rFont val="Noto Sans"/>
        <family val="2"/>
      </rPr>
      <t xml:space="preserve">中央处理部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10</t>
  </si>
  <si>
    <t xml:space="preserve">578,602</t>
  </si>
  <si>
    <t xml:space="preserve">1,437</t>
  </si>
  <si>
    <t xml:space="preserve">4,839,592</t>
  </si>
  <si>
    <t xml:space="preserve">-7.3</t>
  </si>
  <si>
    <t xml:space="preserve">109.9</t>
  </si>
  <si>
    <t xml:space="preserve">34.3</t>
  </si>
  <si>
    <t xml:space="preserve">52.9</t>
  </si>
  <si>
    <t xml:space="preserve">1095925.00000000</t>
  </si>
  <si>
    <t xml:space="preserve">578,601,854</t>
  </si>
  <si>
    <t xml:space="preserve">14370612.00000000</t>
  </si>
  <si>
    <t xml:space="preserve">4,839,591,724</t>
  </si>
  <si>
    <r>
      <rPr>
        <sz val="11"/>
        <color rgb="FF000000"/>
        <rFont val="宋体"/>
        <family val="0"/>
        <charset val="134"/>
      </rPr>
      <t xml:space="preserve">134111620 </t>
    </r>
    <r>
      <rPr>
        <sz val="11"/>
        <color rgb="FF000000"/>
        <rFont val="Noto Sans"/>
        <family val="2"/>
      </rPr>
      <t xml:space="preserve">存储部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,307</t>
  </si>
  <si>
    <t xml:space="preserve">1,920,995</t>
  </si>
  <si>
    <t xml:space="preserve">24,014</t>
  </si>
  <si>
    <t xml:space="preserve">15,752,561</t>
  </si>
  <si>
    <t xml:space="preserve">21.1</t>
  </si>
  <si>
    <t xml:space="preserve">-31.4</t>
  </si>
  <si>
    <t xml:space="preserve">23071448.00000000</t>
  </si>
  <si>
    <t xml:space="preserve">1,920,994,785</t>
  </si>
  <si>
    <t xml:space="preserve">240144057.00000000</t>
  </si>
  <si>
    <t xml:space="preserve">15,752,560,721</t>
  </si>
  <si>
    <r>
      <rPr>
        <sz val="11"/>
        <color rgb="FF000000"/>
        <rFont val="宋体"/>
        <family val="0"/>
        <charset val="134"/>
      </rPr>
      <t xml:space="preserve">134111630 </t>
    </r>
    <r>
      <rPr>
        <sz val="11"/>
        <color rgb="FF000000"/>
        <rFont val="Noto Sans"/>
        <family val="2"/>
      </rPr>
      <t xml:space="preserve">自动数据处理设备的零件、附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,076</t>
  </si>
  <si>
    <t xml:space="preserve">1,750,230</t>
  </si>
  <si>
    <t xml:space="preserve">41,073</t>
  </si>
  <si>
    <t xml:space="preserve">14,998,244</t>
  </si>
  <si>
    <t xml:space="preserve">14.2</t>
  </si>
  <si>
    <t xml:space="preserve">11.9</t>
  </si>
  <si>
    <t xml:space="preserve">-31.5</t>
  </si>
  <si>
    <t xml:space="preserve">4076394.00000000</t>
  </si>
  <si>
    <t xml:space="preserve">1,750,229,738</t>
  </si>
  <si>
    <t xml:space="preserve">41072934.00000000</t>
  </si>
  <si>
    <t xml:space="preserve">14,998,243,889</t>
  </si>
  <si>
    <r>
      <rPr>
        <sz val="11"/>
        <color rgb="FF000000"/>
        <rFont val="宋体"/>
        <family val="0"/>
        <charset val="134"/>
      </rPr>
      <t xml:space="preserve">134111635 </t>
    </r>
    <r>
      <rPr>
        <sz val="11"/>
        <color rgb="FF000000"/>
        <rFont val="Noto Sans"/>
        <family val="2"/>
      </rPr>
      <t xml:space="preserve">半导体制造设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5,519</t>
  </si>
  <si>
    <t xml:space="preserve">4,237,872</t>
  </si>
  <si>
    <t xml:space="preserve">54,928</t>
  </si>
  <si>
    <t xml:space="preserve">35,015,654</t>
  </si>
  <si>
    <t xml:space="preserve">153.7</t>
  </si>
  <si>
    <t xml:space="preserve">-24.9</t>
  </si>
  <si>
    <t xml:space="preserve">5519.00000000</t>
  </si>
  <si>
    <t xml:space="preserve">4,237,871,820</t>
  </si>
  <si>
    <t xml:space="preserve">54928.00000000</t>
  </si>
  <si>
    <t xml:space="preserve">35,015,653,728</t>
  </si>
  <si>
    <r>
      <rPr>
        <sz val="11"/>
        <color rgb="FF000000"/>
        <rFont val="宋体"/>
        <family val="0"/>
        <charset val="134"/>
      </rPr>
      <t xml:space="preserve">134111640 </t>
    </r>
    <r>
      <rPr>
        <sz val="11"/>
        <color rgb="FF000000"/>
        <rFont val="Noto Sans"/>
        <family val="2"/>
      </rPr>
      <t xml:space="preserve">制造单晶柱或晶圆用的机器及装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80</t>
  </si>
  <si>
    <t xml:space="preserve">113,478</t>
  </si>
  <si>
    <t xml:space="preserve">2,803</t>
  </si>
  <si>
    <t xml:space="preserve">1,764,145</t>
  </si>
  <si>
    <t xml:space="preserve">20.8</t>
  </si>
  <si>
    <t xml:space="preserve">-14.1</t>
  </si>
  <si>
    <t xml:space="preserve">2.5</t>
  </si>
  <si>
    <t xml:space="preserve">180.00000000</t>
  </si>
  <si>
    <t xml:space="preserve">113,478,009</t>
  </si>
  <si>
    <t xml:space="preserve">2803.00000000</t>
  </si>
  <si>
    <t xml:space="preserve">1,764,144,941</t>
  </si>
  <si>
    <r>
      <rPr>
        <sz val="11"/>
        <color rgb="FF000000"/>
        <rFont val="宋体"/>
        <family val="0"/>
        <charset val="134"/>
      </rPr>
      <t xml:space="preserve">134111650 </t>
    </r>
    <r>
      <rPr>
        <sz val="11"/>
        <color rgb="FF000000"/>
        <rFont val="Noto Sans"/>
        <family val="2"/>
      </rPr>
      <t xml:space="preserve">制造半导体器件或集成电路用的机器及装置（月进）</t>
    </r>
  </si>
  <si>
    <t xml:space="preserve">1,245</t>
  </si>
  <si>
    <t xml:space="preserve">3,352,449</t>
  </si>
  <si>
    <t xml:space="preserve">11,885</t>
  </si>
  <si>
    <t xml:space="preserve">27,400,169</t>
  </si>
  <si>
    <t xml:space="preserve">29.3</t>
  </si>
  <si>
    <t xml:space="preserve">190.3</t>
  </si>
  <si>
    <t xml:space="preserve">-24.1</t>
  </si>
  <si>
    <t xml:space="preserve">1245.00000000</t>
  </si>
  <si>
    <t xml:space="preserve">3,352,448,795</t>
  </si>
  <si>
    <t xml:space="preserve">11885.00000000</t>
  </si>
  <si>
    <t xml:space="preserve">27,400,169,395</t>
  </si>
  <si>
    <r>
      <rPr>
        <sz val="11"/>
        <color rgb="FF000000"/>
        <rFont val="宋体"/>
        <family val="0"/>
        <charset val="134"/>
      </rPr>
      <t xml:space="preserve">134111660 </t>
    </r>
    <r>
      <rPr>
        <sz val="11"/>
        <color rgb="FF000000"/>
        <rFont val="Noto Sans"/>
        <family val="2"/>
      </rPr>
      <t xml:space="preserve">制造平板显示器用的机器及装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360</t>
  </si>
  <si>
    <t xml:space="preserve">254,648</t>
  </si>
  <si>
    <t xml:space="preserve">3,577</t>
  </si>
  <si>
    <t xml:space="preserve">2,025,097</t>
  </si>
  <si>
    <t xml:space="preserve">67.2</t>
  </si>
  <si>
    <t xml:space="preserve">-62.3</t>
  </si>
  <si>
    <t xml:space="preserve">360.00000000</t>
  </si>
  <si>
    <t xml:space="preserve">254,647,554</t>
  </si>
  <si>
    <t xml:space="preserve">3577.00000000</t>
  </si>
  <si>
    <t xml:space="preserve">2,025,096,628</t>
  </si>
  <si>
    <r>
      <rPr>
        <sz val="11"/>
        <color rgb="FF000000"/>
        <rFont val="宋体"/>
        <family val="0"/>
        <charset val="134"/>
      </rPr>
      <t xml:space="preserve">134111665 </t>
    </r>
    <r>
      <rPr>
        <sz val="11"/>
        <color rgb="FF000000"/>
        <rFont val="Noto Sans"/>
        <family val="2"/>
      </rPr>
      <t xml:space="preserve">电工器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,275,321,887</t>
  </si>
  <si>
    <t xml:space="preserve">3,278,097</t>
  </si>
  <si>
    <t xml:space="preserve">24,941,777,570</t>
  </si>
  <si>
    <t xml:space="preserve">37,430,964</t>
  </si>
  <si>
    <t xml:space="preserve">-2.6</t>
  </si>
  <si>
    <t xml:space="preserve">-5.8</t>
  </si>
  <si>
    <t xml:space="preserve">-21.3</t>
  </si>
  <si>
    <t xml:space="preserve">2275321887.00000000</t>
  </si>
  <si>
    <t xml:space="preserve">3,278,096,959</t>
  </si>
  <si>
    <t xml:space="preserve">24941777570.00000000</t>
  </si>
  <si>
    <t xml:space="preserve">37,430,964,266</t>
  </si>
  <si>
    <r>
      <rPr>
        <sz val="11"/>
        <color rgb="FF000000"/>
        <rFont val="宋体"/>
        <family val="0"/>
        <charset val="134"/>
      </rPr>
      <t xml:space="preserve">134111666 </t>
    </r>
    <r>
      <rPr>
        <sz val="11"/>
        <color rgb="FF000000"/>
        <rFont val="Noto Sans"/>
        <family val="2"/>
      </rPr>
      <t xml:space="preserve">变压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5,720</t>
  </si>
  <si>
    <t xml:space="preserve">47,001</t>
  </si>
  <si>
    <t xml:space="preserve">66,649</t>
  </si>
  <si>
    <t xml:space="preserve">588,812</t>
  </si>
  <si>
    <t xml:space="preserve">-28.4</t>
  </si>
  <si>
    <t xml:space="preserve">-16.3</t>
  </si>
  <si>
    <t xml:space="preserve">57196709.00000000</t>
  </si>
  <si>
    <t xml:space="preserve">47,000,883</t>
  </si>
  <si>
    <t xml:space="preserve">666489943.00000000</t>
  </si>
  <si>
    <t xml:space="preserve">588,811,992</t>
  </si>
  <si>
    <t xml:space="preserve">万个</t>
  </si>
  <si>
    <r>
      <rPr>
        <sz val="11"/>
        <color rgb="FF000000"/>
        <rFont val="宋体"/>
        <family val="0"/>
        <charset val="134"/>
      </rPr>
      <t xml:space="preserve">134111710 </t>
    </r>
    <r>
      <rPr>
        <sz val="11"/>
        <color rgb="FF000000"/>
        <rFont val="Noto Sans"/>
        <family val="2"/>
      </rPr>
      <t xml:space="preserve">蓄电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8,373</t>
  </si>
  <si>
    <t xml:space="preserve">292,812</t>
  </si>
  <si>
    <t xml:space="preserve">83,408</t>
  </si>
  <si>
    <t xml:space="preserve">2,608,737</t>
  </si>
  <si>
    <t xml:space="preserve">36.6</t>
  </si>
  <si>
    <t xml:space="preserve">-27.3</t>
  </si>
  <si>
    <t xml:space="preserve">-23.3</t>
  </si>
  <si>
    <t xml:space="preserve">83731776.00000000</t>
  </si>
  <si>
    <t xml:space="preserve">292,811,815</t>
  </si>
  <si>
    <t xml:space="preserve">834075419.00000000</t>
  </si>
  <si>
    <t xml:space="preserve">2,608,737,141</t>
  </si>
  <si>
    <r>
      <rPr>
        <sz val="11"/>
        <color rgb="FF000000"/>
        <rFont val="宋体"/>
        <family val="0"/>
        <charset val="134"/>
      </rPr>
      <t xml:space="preserve">134111705 </t>
    </r>
    <r>
      <rPr>
        <sz val="11"/>
        <color rgb="FF000000"/>
        <rFont val="Noto Sans"/>
        <family val="2"/>
      </rPr>
      <t xml:space="preserve">锂离子蓄电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7,927</t>
  </si>
  <si>
    <t xml:space="preserve">269,301</t>
  </si>
  <si>
    <t xml:space="preserve">80,062</t>
  </si>
  <si>
    <t xml:space="preserve">2,356,357</t>
  </si>
  <si>
    <t xml:space="preserve">36.1</t>
  </si>
  <si>
    <t xml:space="preserve">24.7</t>
  </si>
  <si>
    <t xml:space="preserve">-27.8</t>
  </si>
  <si>
    <t xml:space="preserve">79273387.00000000</t>
  </si>
  <si>
    <t xml:space="preserve">269,301,482</t>
  </si>
  <si>
    <t xml:space="preserve">800621718.00000000</t>
  </si>
  <si>
    <t xml:space="preserve">2,356,357,158</t>
  </si>
  <si>
    <r>
      <rPr>
        <sz val="11"/>
        <color rgb="FF000000"/>
        <rFont val="宋体"/>
        <family val="0"/>
        <charset val="134"/>
      </rPr>
      <t xml:space="preserve">134111706 </t>
    </r>
    <r>
      <rPr>
        <sz val="11"/>
        <color rgb="FF000000"/>
        <rFont val="Noto Sans"/>
        <family val="2"/>
      </rPr>
      <t xml:space="preserve">电气控制装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,894,199,702</t>
  </si>
  <si>
    <t xml:space="preserve">1,563,577</t>
  </si>
  <si>
    <t xml:space="preserve">19,990,011,691</t>
  </si>
  <si>
    <t xml:space="preserve">18,094,758</t>
  </si>
  <si>
    <t xml:space="preserve">-11.2</t>
  </si>
  <si>
    <t xml:space="preserve">-19.7</t>
  </si>
  <si>
    <t xml:space="preserve">-15.8</t>
  </si>
  <si>
    <t xml:space="preserve">1894199702.00000000</t>
  </si>
  <si>
    <t xml:space="preserve">1,563,576,678</t>
  </si>
  <si>
    <t xml:space="preserve">19990011691.00000000</t>
  </si>
  <si>
    <t xml:space="preserve">18,094,758,449</t>
  </si>
  <si>
    <r>
      <rPr>
        <sz val="11"/>
        <color rgb="FF000000"/>
        <rFont val="宋体"/>
        <family val="0"/>
        <charset val="134"/>
      </rPr>
      <t xml:space="preserve">134111910 </t>
    </r>
    <r>
      <rPr>
        <sz val="11"/>
        <color rgb="FF000000"/>
        <rFont val="Noto Sans"/>
        <family val="2"/>
      </rPr>
      <t xml:space="preserve">电线及电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361,010</t>
  </si>
  <si>
    <t xml:space="preserve">4,498,683</t>
  </si>
  <si>
    <t xml:space="preserve">12142383.00000000</t>
  </si>
  <si>
    <t xml:space="preserve">361,009,691</t>
  </si>
  <si>
    <t xml:space="preserve">153564303.00000000</t>
  </si>
  <si>
    <t xml:space="preserve">4,498,683,078</t>
  </si>
  <si>
    <r>
      <rPr>
        <sz val="11"/>
        <color rgb="FF000000"/>
        <rFont val="宋体"/>
        <family val="0"/>
        <charset val="134"/>
      </rPr>
      <t xml:space="preserve">134111747 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62</t>
  </si>
  <si>
    <t xml:space="preserve">134,380</t>
  </si>
  <si>
    <t xml:space="preserve">2,302</t>
  </si>
  <si>
    <t xml:space="preserve">2,071,419</t>
  </si>
  <si>
    <t xml:space="preserve">-29.3</t>
  </si>
  <si>
    <t xml:space="preserve">-34.4</t>
  </si>
  <si>
    <t xml:space="preserve">-20.1</t>
  </si>
  <si>
    <t xml:space="preserve">1622556.00000000</t>
  </si>
  <si>
    <t xml:space="preserve">134,379,852</t>
  </si>
  <si>
    <t xml:space="preserve">23019012.00000000</t>
  </si>
  <si>
    <t xml:space="preserve">2,071,419,044</t>
  </si>
  <si>
    <r>
      <rPr>
        <sz val="11"/>
        <color rgb="FF000000"/>
        <rFont val="宋体"/>
        <family val="0"/>
        <charset val="134"/>
      </rPr>
      <t xml:space="preserve">134111748 </t>
    </r>
    <r>
      <rPr>
        <sz val="11"/>
        <color rgb="FF000000"/>
        <rFont val="Noto Sans"/>
        <family val="2"/>
      </rPr>
      <t xml:space="preserve">电视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3</t>
  </si>
  <si>
    <t xml:space="preserve">16,432</t>
  </si>
  <si>
    <t xml:space="preserve">32</t>
  </si>
  <si>
    <t xml:space="preserve">192,577</t>
  </si>
  <si>
    <t xml:space="preserve">75.0</t>
  </si>
  <si>
    <t xml:space="preserve">97.0</t>
  </si>
  <si>
    <t xml:space="preserve">25623.00000000</t>
  </si>
  <si>
    <t xml:space="preserve">16,432,495</t>
  </si>
  <si>
    <t xml:space="preserve">322878.00000000</t>
  </si>
  <si>
    <t xml:space="preserve">192,576,907</t>
  </si>
  <si>
    <r>
      <rPr>
        <sz val="11"/>
        <color rgb="FF000000"/>
        <rFont val="宋体"/>
        <family val="0"/>
        <charset val="134"/>
      </rPr>
      <t xml:space="preserve">134111749 </t>
    </r>
    <r>
      <rPr>
        <sz val="11"/>
        <color rgb="FF000000"/>
        <rFont val="Noto Sans"/>
        <family val="2"/>
      </rPr>
      <t xml:space="preserve">液晶电视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</t>
  </si>
  <si>
    <t xml:space="preserve">14,436</t>
  </si>
  <si>
    <t xml:space="preserve">30</t>
  </si>
  <si>
    <t xml:space="preserve">173,094</t>
  </si>
  <si>
    <t xml:space="preserve">71.1</t>
  </si>
  <si>
    <t xml:space="preserve">81.3</t>
  </si>
  <si>
    <t xml:space="preserve">-18.4</t>
  </si>
  <si>
    <t xml:space="preserve">24225.00000000</t>
  </si>
  <si>
    <t xml:space="preserve">14,436,476</t>
  </si>
  <si>
    <t xml:space="preserve">302289.00000000</t>
  </si>
  <si>
    <t xml:space="preserve">173,093,898</t>
  </si>
  <si>
    <r>
      <rPr>
        <sz val="11"/>
        <color rgb="FF000000"/>
        <rFont val="宋体"/>
        <family val="0"/>
        <charset val="134"/>
      </rPr>
      <t xml:space="preserve">134111751 </t>
    </r>
    <r>
      <rPr>
        <sz val="11"/>
        <color rgb="FF000000"/>
        <rFont val="Noto Sans"/>
        <family val="2"/>
      </rPr>
      <t xml:space="preserve">音视频设备及其零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7,834,033</t>
  </si>
  <si>
    <t xml:space="preserve">1,868,516</t>
  </si>
  <si>
    <t xml:space="preserve">35,487,847</t>
  </si>
  <si>
    <t xml:space="preserve">20,235,108</t>
  </si>
  <si>
    <t xml:space="preserve">144.9</t>
  </si>
  <si>
    <t xml:space="preserve">-19.3</t>
  </si>
  <si>
    <t xml:space="preserve">4.3</t>
  </si>
  <si>
    <t xml:space="preserve">7834033.00000000</t>
  </si>
  <si>
    <t xml:space="preserve">1,868,516,381</t>
  </si>
  <si>
    <t xml:space="preserve">35487847.00000000</t>
  </si>
  <si>
    <t xml:space="preserve">20,235,107,516</t>
  </si>
  <si>
    <r>
      <rPr>
        <sz val="11"/>
        <color rgb="FF000000"/>
        <rFont val="宋体"/>
        <family val="0"/>
        <charset val="134"/>
      </rPr>
      <t xml:space="preserve">134111760 </t>
    </r>
    <r>
      <rPr>
        <sz val="11"/>
        <color rgb="FF000000"/>
        <rFont val="Noto Sans"/>
        <family val="2"/>
      </rPr>
      <t xml:space="preserve">电视摄像机、数字照相机及视频摄录一体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690</t>
  </si>
  <si>
    <t xml:space="preserve">197,947</t>
  </si>
  <si>
    <t xml:space="preserve">2,399</t>
  </si>
  <si>
    <t xml:space="preserve">2,290,952</t>
  </si>
  <si>
    <t xml:space="preserve">238.0</t>
  </si>
  <si>
    <t xml:space="preserve">-7.4</t>
  </si>
  <si>
    <t xml:space="preserve">-20.7</t>
  </si>
  <si>
    <t xml:space="preserve">6902636.00000000</t>
  </si>
  <si>
    <t xml:space="preserve">197,946,644</t>
  </si>
  <si>
    <t xml:space="preserve">23988580.00000000</t>
  </si>
  <si>
    <t xml:space="preserve">2,290,951,553</t>
  </si>
  <si>
    <r>
      <rPr>
        <sz val="11"/>
        <color rgb="FF000000"/>
        <rFont val="宋体"/>
        <family val="0"/>
        <charset val="134"/>
      </rPr>
      <t xml:space="preserve">134111765 </t>
    </r>
    <r>
      <rPr>
        <sz val="11"/>
        <color rgb="FF000000"/>
        <rFont val="Noto Sans"/>
        <family val="2"/>
      </rPr>
      <t xml:space="preserve">音视频设备的零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811,043</t>
  </si>
  <si>
    <t xml:space="preserve">1,643,385</t>
  </si>
  <si>
    <t xml:space="preserve">9,493,608</t>
  </si>
  <si>
    <t xml:space="preserve">17,623,215</t>
  </si>
  <si>
    <t xml:space="preserve">6.1</t>
  </si>
  <si>
    <t xml:space="preserve">811043.00000000</t>
  </si>
  <si>
    <t xml:space="preserve">1,643,384,588</t>
  </si>
  <si>
    <t xml:space="preserve">9493608.00000000</t>
  </si>
  <si>
    <t xml:space="preserve">17,623,214,984</t>
  </si>
  <si>
    <r>
      <rPr>
        <sz val="11"/>
        <color rgb="FF000000"/>
        <rFont val="宋体"/>
        <family val="0"/>
        <charset val="134"/>
      </rPr>
      <t xml:space="preserve">134111768 </t>
    </r>
    <r>
      <rPr>
        <sz val="11"/>
        <color rgb="FF000000"/>
        <rFont val="Noto Sans"/>
        <family val="2"/>
      </rPr>
      <t xml:space="preserve">平板显示模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7,221</t>
  </si>
  <si>
    <t xml:space="preserve">4,008,399</t>
  </si>
  <si>
    <t xml:space="preserve">178,228</t>
  </si>
  <si>
    <t xml:space="preserve">37,514,544</t>
  </si>
  <si>
    <t xml:space="preserve">-2.3</t>
  </si>
  <si>
    <t xml:space="preserve">172214395.00000000</t>
  </si>
  <si>
    <t xml:space="preserve">4,008,398,685</t>
  </si>
  <si>
    <t xml:space="preserve">1782283927.00000000</t>
  </si>
  <si>
    <t xml:space="preserve">37,514,544,410</t>
  </si>
  <si>
    <r>
      <rPr>
        <sz val="11"/>
        <color rgb="FF000000"/>
        <rFont val="宋体"/>
        <family val="0"/>
        <charset val="134"/>
      </rPr>
      <t xml:space="preserve">134112070 </t>
    </r>
    <r>
      <rPr>
        <sz val="11"/>
        <color rgb="FF000000"/>
        <rFont val="Noto Sans"/>
        <family val="2"/>
      </rPr>
      <t xml:space="preserve">液晶平板显示模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1,945</t>
  </si>
  <si>
    <t xml:space="preserve">1,040,591</t>
  </si>
  <si>
    <t xml:space="preserve">133,566</t>
  </si>
  <si>
    <t xml:space="preserve">11,930,687</t>
  </si>
  <si>
    <t xml:space="preserve">-7.9</t>
  </si>
  <si>
    <t xml:space="preserve">119454054.00000000</t>
  </si>
  <si>
    <t xml:space="preserve">1,040,590,713</t>
  </si>
  <si>
    <t xml:space="preserve">1335663774.00000000</t>
  </si>
  <si>
    <t xml:space="preserve">11,930,686,580</t>
  </si>
  <si>
    <r>
      <rPr>
        <sz val="11"/>
        <color rgb="FF000000"/>
        <rFont val="宋体"/>
        <family val="0"/>
        <charset val="134"/>
      </rPr>
      <t xml:space="preserve">134111766 </t>
    </r>
    <r>
      <rPr>
        <sz val="11"/>
        <color rgb="FF000000"/>
        <rFont val="Noto Sans"/>
        <family val="2"/>
      </rPr>
      <t xml:space="preserve">有机发光二极管（</t>
    </r>
    <r>
      <rPr>
        <sz val="11"/>
        <color rgb="FF000000"/>
        <rFont val="宋体"/>
        <family val="0"/>
        <charset val="134"/>
      </rPr>
      <t xml:space="preserve">OLED</t>
    </r>
    <r>
      <rPr>
        <sz val="11"/>
        <color rgb="FF000000"/>
        <rFont val="Noto Sans"/>
        <family val="2"/>
      </rPr>
      <t xml:space="preserve">）平板显示模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5,205</t>
  </si>
  <si>
    <t xml:space="preserve">2,912,578</t>
  </si>
  <si>
    <t xml:space="preserve">43,597</t>
  </si>
  <si>
    <t xml:space="preserve">24,890,134</t>
  </si>
  <si>
    <t xml:space="preserve">35.4</t>
  </si>
  <si>
    <t xml:space="preserve">52052382.00000000</t>
  </si>
  <si>
    <t xml:space="preserve">2,912,578,314</t>
  </si>
  <si>
    <t xml:space="preserve">435973854.00000000</t>
  </si>
  <si>
    <t xml:space="preserve">24,890,133,616</t>
  </si>
  <si>
    <r>
      <rPr>
        <sz val="11"/>
        <color rgb="FF000000"/>
        <rFont val="宋体"/>
        <family val="0"/>
        <charset val="134"/>
      </rPr>
      <t xml:space="preserve">134111767 </t>
    </r>
    <r>
      <rPr>
        <sz val="11"/>
        <color rgb="FF000000"/>
        <rFont val="Noto Sans"/>
        <family val="2"/>
      </rPr>
      <t xml:space="preserve">电子元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03,171,213,318</t>
  </si>
  <si>
    <t xml:space="preserve">37,894,512</t>
  </si>
  <si>
    <t xml:space="preserve">1,123,600,616,133</t>
  </si>
  <si>
    <t xml:space="preserve">398,164,930</t>
  </si>
  <si>
    <t xml:space="preserve">16.5</t>
  </si>
  <si>
    <t xml:space="preserve">-15.0</t>
  </si>
  <si>
    <t xml:space="preserve">-15.9</t>
  </si>
  <si>
    <t xml:space="preserve">103171213318.00000000</t>
  </si>
  <si>
    <t xml:space="preserve">37,894,511,957</t>
  </si>
  <si>
    <t xml:space="preserve">1123600616133.00000000</t>
  </si>
  <si>
    <t xml:space="preserve">398,164,929,970</t>
  </si>
  <si>
    <r>
      <rPr>
        <sz val="11"/>
        <color rgb="FF000000"/>
        <rFont val="宋体"/>
        <family val="0"/>
        <charset val="134"/>
      </rPr>
      <t xml:space="preserve">134111820 </t>
    </r>
    <r>
      <rPr>
        <sz val="11"/>
        <color rgb="FF000000"/>
        <rFont val="Noto Sans"/>
        <family val="2"/>
      </rPr>
      <t xml:space="preserve">电容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,201</t>
  </si>
  <si>
    <t xml:space="preserve">794,966</t>
  </si>
  <si>
    <t xml:space="preserve">22,506</t>
  </si>
  <si>
    <t xml:space="preserve">8,882,223</t>
  </si>
  <si>
    <t xml:space="preserve">32.4</t>
  </si>
  <si>
    <t xml:space="preserve">220091538.00000000</t>
  </si>
  <si>
    <t xml:space="preserve">794,965,752</t>
  </si>
  <si>
    <t xml:space="preserve">2250629863.00000000</t>
  </si>
  <si>
    <t xml:space="preserve">8,882,222,823</t>
  </si>
  <si>
    <t xml:space="preserve">亿个</t>
  </si>
  <si>
    <t xml:space="preserve">100,000</t>
  </si>
  <si>
    <r>
      <rPr>
        <sz val="11"/>
        <color rgb="FF000000"/>
        <rFont val="宋体"/>
        <family val="0"/>
        <charset val="134"/>
      </rPr>
      <t xml:space="preserve">134111840 </t>
    </r>
    <r>
      <rPr>
        <sz val="11"/>
        <color rgb="FF000000"/>
        <rFont val="Noto Sans"/>
        <family val="2"/>
      </rPr>
      <t xml:space="preserve">印刷电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7</t>
  </si>
  <si>
    <t xml:space="preserve">662,870</t>
  </si>
  <si>
    <t xml:space="preserve">310</t>
  </si>
  <si>
    <t xml:space="preserve">7,975,503</t>
  </si>
  <si>
    <t xml:space="preserve">14.3</t>
  </si>
  <si>
    <t xml:space="preserve">-12.7</t>
  </si>
  <si>
    <t xml:space="preserve">-12.6</t>
  </si>
  <si>
    <t xml:space="preserve">-25.6</t>
  </si>
  <si>
    <t xml:space="preserve">2743635128.00000000</t>
  </si>
  <si>
    <t xml:space="preserve">662,870,169</t>
  </si>
  <si>
    <t xml:space="preserve">30952912061.00000000</t>
  </si>
  <si>
    <t xml:space="preserve">7,975,502,795</t>
  </si>
  <si>
    <t xml:space="preserve">亿块</t>
  </si>
  <si>
    <t xml:space="preserve">100,000,000</t>
  </si>
  <si>
    <r>
      <rPr>
        <sz val="11"/>
        <color rgb="FF000000"/>
        <rFont val="宋体"/>
        <family val="0"/>
        <charset val="134"/>
      </rPr>
      <t xml:space="preserve">134111890 </t>
    </r>
    <r>
      <rPr>
        <sz val="11"/>
        <color rgb="FF000000"/>
        <rFont val="Noto Sans"/>
        <family val="2"/>
      </rPr>
      <t xml:space="preserve">二极管及类似半导体器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13</t>
  </si>
  <si>
    <t xml:space="preserve">2,095,469</t>
  </si>
  <si>
    <t xml:space="preserve">4,530</t>
  </si>
  <si>
    <t xml:space="preserve">23,574,976</t>
  </si>
  <si>
    <t xml:space="preserve">17.8</t>
  </si>
  <si>
    <t xml:space="preserve">-13.8</t>
  </si>
  <si>
    <t xml:space="preserve">41274357975.00000000</t>
  </si>
  <si>
    <t xml:space="preserve">2,095,468,974</t>
  </si>
  <si>
    <t xml:space="preserve">452963212142.00000000</t>
  </si>
  <si>
    <t xml:space="preserve">23,574,976,048</t>
  </si>
  <si>
    <r>
      <rPr>
        <sz val="11"/>
        <color rgb="FF000000"/>
        <rFont val="宋体"/>
        <family val="0"/>
        <charset val="134"/>
      </rPr>
      <t xml:space="preserve">134111900 </t>
    </r>
    <r>
      <rPr>
        <sz val="11"/>
        <color rgb="FF000000"/>
        <rFont val="Noto Sans"/>
        <family val="2"/>
      </rPr>
      <t xml:space="preserve">集成电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23</t>
  </si>
  <si>
    <t xml:space="preserve">33,358,901</t>
  </si>
  <si>
    <t xml:space="preserve">4,796</t>
  </si>
  <si>
    <t xml:space="preserve">349,376,505</t>
  </si>
  <si>
    <t xml:space="preserve">6.7</t>
  </si>
  <si>
    <t xml:space="preserve">-15.4</t>
  </si>
  <si>
    <t xml:space="preserve">42285487931.00000000</t>
  </si>
  <si>
    <t xml:space="preserve">33,358,900,617</t>
  </si>
  <si>
    <t xml:space="preserve">479559938235.00000000</t>
  </si>
  <si>
    <t xml:space="preserve">349,376,505,373</t>
  </si>
  <si>
    <r>
      <rPr>
        <sz val="11"/>
        <color rgb="FF000000"/>
        <rFont val="宋体"/>
        <family val="0"/>
        <charset val="134"/>
      </rPr>
      <t xml:space="preserve">134111930 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底盘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8</t>
  </si>
  <si>
    <t xml:space="preserve">4,312,305</t>
  </si>
  <si>
    <t xml:space="preserve">80</t>
  </si>
  <si>
    <t xml:space="preserve">47,053,800</t>
  </si>
  <si>
    <t xml:space="preserve">25.6</t>
  </si>
  <si>
    <t xml:space="preserve">79956.00000000</t>
  </si>
  <si>
    <t xml:space="preserve">4,312,304,544</t>
  </si>
  <si>
    <t xml:space="preserve">798840.00000000</t>
  </si>
  <si>
    <t xml:space="preserve">47,053,800,346</t>
  </si>
  <si>
    <t xml:space="preserve">万辆</t>
  </si>
  <si>
    <r>
      <rPr>
        <sz val="11"/>
        <color rgb="FF000000"/>
        <rFont val="宋体"/>
        <family val="0"/>
        <charset val="134"/>
      </rPr>
      <t xml:space="preserve">134111931 </t>
    </r>
    <r>
      <rPr>
        <sz val="11"/>
        <color rgb="FF000000"/>
        <rFont val="Noto Sans"/>
        <family val="2"/>
      </rPr>
      <t xml:space="preserve">乘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79,346</t>
  </si>
  <si>
    <t xml:space="preserve">4,264,992</t>
  </si>
  <si>
    <t xml:space="preserve">781,684</t>
  </si>
  <si>
    <t xml:space="preserve">45,922,586</t>
  </si>
  <si>
    <t xml:space="preserve">26.8</t>
  </si>
  <si>
    <t xml:space="preserve">24.2</t>
  </si>
  <si>
    <t xml:space="preserve">-9.5</t>
  </si>
  <si>
    <t xml:space="preserve">79346.00000000</t>
  </si>
  <si>
    <t xml:space="preserve">4,264,992,130</t>
  </si>
  <si>
    <t xml:space="preserve">781684.00000000</t>
  </si>
  <si>
    <t xml:space="preserve">45,922,585,843</t>
  </si>
  <si>
    <r>
      <rPr>
        <sz val="11"/>
        <color rgb="FF000000"/>
        <rFont val="宋体"/>
        <family val="0"/>
        <charset val="134"/>
      </rPr>
      <t xml:space="preserve">134111932 </t>
    </r>
    <r>
      <rPr>
        <sz val="11"/>
        <color rgb="FF000000"/>
        <rFont val="Noto Sans"/>
        <family val="2"/>
      </rPr>
      <t xml:space="preserve">商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610</t>
  </si>
  <si>
    <t xml:space="preserve">47,312</t>
  </si>
  <si>
    <t xml:space="preserve">17,156</t>
  </si>
  <si>
    <t xml:space="preserve">1,131,215</t>
  </si>
  <si>
    <t xml:space="preserve">-43.3</t>
  </si>
  <si>
    <t xml:space="preserve">16.0</t>
  </si>
  <si>
    <t xml:space="preserve">610.00000000</t>
  </si>
  <si>
    <t xml:space="preserve">47,312,414</t>
  </si>
  <si>
    <t xml:space="preserve">17156.00000000</t>
  </si>
  <si>
    <t xml:space="preserve">1,131,214,503</t>
  </si>
  <si>
    <r>
      <rPr>
        <sz val="11"/>
        <color rgb="FF000000"/>
        <rFont val="宋体"/>
        <family val="0"/>
        <charset val="134"/>
      </rPr>
      <t xml:space="preserve">134111970 </t>
    </r>
    <r>
      <rPr>
        <sz val="11"/>
        <color rgb="FF000000"/>
        <rFont val="Noto Sans"/>
        <family val="2"/>
      </rPr>
      <t xml:space="preserve">货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500</t>
  </si>
  <si>
    <t xml:space="preserve">35,173</t>
  </si>
  <si>
    <t xml:space="preserve">15,208</t>
  </si>
  <si>
    <t xml:space="preserve">957,098</t>
  </si>
  <si>
    <t xml:space="preserve">-50.1</t>
  </si>
  <si>
    <t xml:space="preserve">500.00000000</t>
  </si>
  <si>
    <t xml:space="preserve">35,172,986</t>
  </si>
  <si>
    <t xml:space="preserve">15208.00000000</t>
  </si>
  <si>
    <t xml:space="preserve">957,098,378</t>
  </si>
  <si>
    <r>
      <rPr>
        <sz val="11"/>
        <color rgb="FF000000"/>
        <rFont val="宋体"/>
        <family val="0"/>
        <charset val="134"/>
      </rPr>
      <t xml:space="preserve">134111990 </t>
    </r>
    <r>
      <rPr>
        <sz val="11"/>
        <color rgb="FF000000"/>
        <rFont val="Noto Sans"/>
        <family val="2"/>
      </rPr>
      <t xml:space="preserve">专用汽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,601</t>
  </si>
  <si>
    <t xml:space="preserve">68</t>
  </si>
  <si>
    <t xml:space="preserve">45,322</t>
  </si>
  <si>
    <t xml:space="preserve">900.0</t>
  </si>
  <si>
    <t xml:space="preserve">113.1</t>
  </si>
  <si>
    <t xml:space="preserve">-55.3</t>
  </si>
  <si>
    <t xml:space="preserve">-44.9</t>
  </si>
  <si>
    <t xml:space="preserve">10.00000000</t>
  </si>
  <si>
    <t xml:space="preserve">1,600,817</t>
  </si>
  <si>
    <t xml:space="preserve">68.00000000</t>
  </si>
  <si>
    <t xml:space="preserve">45,322,270</t>
  </si>
  <si>
    <r>
      <rPr>
        <sz val="11"/>
        <color rgb="FF000000"/>
        <rFont val="宋体"/>
        <family val="0"/>
        <charset val="134"/>
      </rPr>
      <t xml:space="preserve">134112030 </t>
    </r>
    <r>
      <rPr>
        <sz val="11"/>
        <color rgb="FF000000"/>
        <rFont val="Noto Sans"/>
        <family val="2"/>
      </rPr>
      <t xml:space="preserve">汽车零配件（月进）</t>
    </r>
  </si>
  <si>
    <t xml:space="preserve">166,138,905</t>
  </si>
  <si>
    <t xml:space="preserve">2,789,539</t>
  </si>
  <si>
    <t xml:space="preserve">1,677,190,884</t>
  </si>
  <si>
    <t xml:space="preserve">27,458,194</t>
  </si>
  <si>
    <t xml:space="preserve">-15.6</t>
  </si>
  <si>
    <t xml:space="preserve">166138905.00000000</t>
  </si>
  <si>
    <t xml:space="preserve">2,789,538,504</t>
  </si>
  <si>
    <t xml:space="preserve">1677190884.00000000</t>
  </si>
  <si>
    <t xml:space="preserve">27,458,193,675</t>
  </si>
  <si>
    <r>
      <rPr>
        <sz val="11"/>
        <color rgb="FF000000"/>
        <rFont val="宋体"/>
        <family val="0"/>
        <charset val="134"/>
      </rPr>
      <t xml:space="preserve">134112031 </t>
    </r>
    <r>
      <rPr>
        <sz val="11"/>
        <color rgb="FF000000"/>
        <rFont val="Noto Sans"/>
        <family val="2"/>
      </rPr>
      <t xml:space="preserve">车用发动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84,865</t>
  </si>
  <si>
    <t xml:space="preserve">19</t>
  </si>
  <si>
    <t xml:space="preserve">744,639</t>
  </si>
  <si>
    <t xml:space="preserve">1.4</t>
  </si>
  <si>
    <t xml:space="preserve">-26.5</t>
  </si>
  <si>
    <t xml:space="preserve">22346.00000000</t>
  </si>
  <si>
    <t xml:space="preserve">84,865,128</t>
  </si>
  <si>
    <t xml:space="preserve">186122.00000000</t>
  </si>
  <si>
    <t xml:space="preserve">744,639,350</t>
  </si>
  <si>
    <r>
      <rPr>
        <sz val="11"/>
        <color rgb="FF000000"/>
        <rFont val="宋体"/>
        <family val="0"/>
        <charset val="134"/>
      </rPr>
      <t xml:space="preserve">134112032 </t>
    </r>
    <r>
      <rPr>
        <sz val="11"/>
        <color rgb="FF000000"/>
        <rFont val="Noto Sans"/>
        <family val="2"/>
      </rPr>
      <t xml:space="preserve">汽车轮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7,029</t>
  </si>
  <si>
    <t xml:space="preserve">48,758</t>
  </si>
  <si>
    <t xml:space="preserve">85,199</t>
  </si>
  <si>
    <t xml:space="preserve">536,060</t>
  </si>
  <si>
    <t xml:space="preserve">6.0</t>
  </si>
  <si>
    <t xml:space="preserve">22.6</t>
  </si>
  <si>
    <t xml:space="preserve">7028825.00000000</t>
  </si>
  <si>
    <t xml:space="preserve">48,757,816</t>
  </si>
  <si>
    <t xml:space="preserve">85198810.00000000</t>
  </si>
  <si>
    <t xml:space="preserve">536,059,820</t>
  </si>
  <si>
    <r>
      <rPr>
        <sz val="11"/>
        <color rgb="FF000000"/>
        <rFont val="宋体"/>
        <family val="0"/>
        <charset val="134"/>
      </rPr>
      <t xml:space="preserve">134112040 </t>
    </r>
    <r>
      <rPr>
        <sz val="11"/>
        <color rgb="FF000000"/>
        <rFont val="Noto Sans"/>
        <family val="2"/>
      </rPr>
      <t xml:space="preserve">飞机及其他航空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5,711</t>
  </si>
  <si>
    <t xml:space="preserve">688,467</t>
  </si>
  <si>
    <t xml:space="preserve">60,185</t>
  </si>
  <si>
    <t xml:space="preserve">8,285,520</t>
  </si>
  <si>
    <t xml:space="preserve">6.8</t>
  </si>
  <si>
    <t xml:space="preserve">5711.00000000</t>
  </si>
  <si>
    <t xml:space="preserve">688,466,719</t>
  </si>
  <si>
    <t xml:space="preserve">60185.00000000</t>
  </si>
  <si>
    <t xml:space="preserve">8,285,520,032</t>
  </si>
  <si>
    <t xml:space="preserve">架</t>
  </si>
  <si>
    <r>
      <rPr>
        <sz val="11"/>
        <color rgb="FF000000"/>
        <rFont val="宋体"/>
        <family val="0"/>
        <charset val="134"/>
      </rPr>
      <t xml:space="preserve">134112045 </t>
    </r>
    <r>
      <rPr>
        <sz val="11"/>
        <color rgb="FF000000"/>
        <rFont val="Noto Sans"/>
        <family val="2"/>
      </rPr>
      <t xml:space="preserve">空载重量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吨的飞机（月进）</t>
    </r>
  </si>
  <si>
    <t xml:space="preserve">14</t>
  </si>
  <si>
    <t xml:space="preserve">685,790</t>
  </si>
  <si>
    <t xml:space="preserve">147</t>
  </si>
  <si>
    <t xml:space="preserve">8,233,794</t>
  </si>
  <si>
    <t xml:space="preserve">-54.8</t>
  </si>
  <si>
    <t xml:space="preserve">-68.0</t>
  </si>
  <si>
    <t xml:space="preserve">14.00000000</t>
  </si>
  <si>
    <t xml:space="preserve">685,790,423</t>
  </si>
  <si>
    <t xml:space="preserve">147.00000000</t>
  </si>
  <si>
    <t xml:space="preserve">8,233,794,355</t>
  </si>
  <si>
    <r>
      <rPr>
        <sz val="11"/>
        <color rgb="FF000000"/>
        <rFont val="宋体"/>
        <family val="0"/>
        <charset val="134"/>
      </rPr>
      <t xml:space="preserve">134112050 </t>
    </r>
    <r>
      <rPr>
        <sz val="11"/>
        <color rgb="FF000000"/>
        <rFont val="Noto Sans"/>
        <family val="2"/>
      </rPr>
      <t xml:space="preserve">航空器零部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,403,301</t>
  </si>
  <si>
    <t xml:space="preserve">1,241,669</t>
  </si>
  <si>
    <t xml:space="preserve">16,751,075</t>
  </si>
  <si>
    <t xml:space="preserve">12,934,270</t>
  </si>
  <si>
    <t xml:space="preserve">88.4</t>
  </si>
  <si>
    <t xml:space="preserve">48.3</t>
  </si>
  <si>
    <t xml:space="preserve">33.4</t>
  </si>
  <si>
    <t xml:space="preserve">1403301.00000000</t>
  </si>
  <si>
    <t xml:space="preserve">1,241,669,499</t>
  </si>
  <si>
    <t xml:space="preserve">16751075.00000000</t>
  </si>
  <si>
    <t xml:space="preserve">12,934,270,109</t>
  </si>
  <si>
    <r>
      <rPr>
        <sz val="11"/>
        <color rgb="FF000000"/>
        <rFont val="宋体"/>
        <family val="0"/>
        <charset val="134"/>
      </rPr>
      <t xml:space="preserve">134111330 </t>
    </r>
    <r>
      <rPr>
        <sz val="11"/>
        <color rgb="FF000000"/>
        <rFont val="Noto Sans"/>
        <family val="2"/>
      </rPr>
      <t xml:space="preserve">涡轮喷气发动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71,399</t>
  </si>
  <si>
    <t xml:space="preserve">839</t>
  </si>
  <si>
    <t xml:space="preserve">4,595,477</t>
  </si>
  <si>
    <t xml:space="preserve">-20.0</t>
  </si>
  <si>
    <t xml:space="preserve">25.5</t>
  </si>
  <si>
    <t xml:space="preserve">100.00000000</t>
  </si>
  <si>
    <t xml:space="preserve">471,399,015</t>
  </si>
  <si>
    <t xml:space="preserve">839.00000000</t>
  </si>
  <si>
    <t xml:space="preserve">4,595,477,247</t>
  </si>
  <si>
    <r>
      <rPr>
        <sz val="11"/>
        <color rgb="FF000000"/>
        <rFont val="宋体"/>
        <family val="0"/>
        <charset val="134"/>
      </rPr>
      <t xml:space="preserve">134112055 </t>
    </r>
    <r>
      <rPr>
        <sz val="11"/>
        <color rgb="FF000000"/>
        <rFont val="Noto Sans"/>
        <family val="2"/>
      </rPr>
      <t xml:space="preserve">涡轮螺桨发动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,108</t>
  </si>
  <si>
    <t xml:space="preserve">43</t>
  </si>
  <si>
    <t xml:space="preserve">19,766</t>
  </si>
  <si>
    <t xml:space="preserve">500.0</t>
  </si>
  <si>
    <t xml:space="preserve">61972.6</t>
  </si>
  <si>
    <t xml:space="preserve">38.7</t>
  </si>
  <si>
    <t xml:space="preserve">219.2</t>
  </si>
  <si>
    <t xml:space="preserve">6.00000000</t>
  </si>
  <si>
    <t xml:space="preserve">2,107,984</t>
  </si>
  <si>
    <t xml:space="preserve">43.00000000</t>
  </si>
  <si>
    <t xml:space="preserve">19,766,292</t>
  </si>
  <si>
    <r>
      <rPr>
        <sz val="11"/>
        <color rgb="FF000000"/>
        <rFont val="宋体"/>
        <family val="0"/>
        <charset val="134"/>
      </rPr>
      <t xml:space="preserve">134112060 </t>
    </r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358</t>
  </si>
  <si>
    <t xml:space="preserve">31,237</t>
  </si>
  <si>
    <t xml:space="preserve">4,159</t>
  </si>
  <si>
    <t xml:space="preserve">454,256</t>
  </si>
  <si>
    <t xml:space="preserve">-40.9</t>
  </si>
  <si>
    <t xml:space="preserve">-56.2</t>
  </si>
  <si>
    <t xml:space="preserve">358.00000000</t>
  </si>
  <si>
    <t xml:space="preserve">31,236,775</t>
  </si>
  <si>
    <t xml:space="preserve">4159.00000000</t>
  </si>
  <si>
    <t xml:space="preserve">454,255,789</t>
  </si>
  <si>
    <t xml:space="preserve">艘</t>
  </si>
  <si>
    <r>
      <rPr>
        <sz val="11"/>
        <color rgb="FF000000"/>
        <rFont val="宋体"/>
        <family val="0"/>
        <charset val="134"/>
      </rPr>
      <t xml:space="preserve">134112090 </t>
    </r>
    <r>
      <rPr>
        <sz val="11"/>
        <color rgb="FF000000"/>
        <rFont val="Noto Sans"/>
        <family val="2"/>
      </rPr>
      <t xml:space="preserve">计量检测分析自控仪器及器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38,082,535</t>
  </si>
  <si>
    <t xml:space="preserve">3,975,334</t>
  </si>
  <si>
    <t xml:space="preserve">1,502,238,488</t>
  </si>
  <si>
    <t xml:space="preserve">41,844,973</t>
  </si>
  <si>
    <t xml:space="preserve">138082535.00000000</t>
  </si>
  <si>
    <t xml:space="preserve">3,975,333,929</t>
  </si>
  <si>
    <t xml:space="preserve">1502238488.00000000</t>
  </si>
  <si>
    <t xml:space="preserve">41,844,972,826</t>
  </si>
  <si>
    <r>
      <rPr>
        <sz val="11"/>
        <color rgb="FF000000"/>
        <rFont val="宋体"/>
        <family val="0"/>
        <charset val="134"/>
      </rPr>
      <t xml:space="preserve">134112080 </t>
    </r>
    <r>
      <rPr>
        <sz val="11"/>
        <color rgb="FF000000"/>
        <rFont val="Noto Sans"/>
        <family val="2"/>
      </rPr>
      <t xml:space="preserve">医疗仪器及器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87,235,688</t>
  </si>
  <si>
    <t xml:space="preserve">1,203,151</t>
  </si>
  <si>
    <t xml:space="preserve">5,097,188,908</t>
  </si>
  <si>
    <t xml:space="preserve">13,777,372</t>
  </si>
  <si>
    <t xml:space="preserve">-7.6</t>
  </si>
  <si>
    <t xml:space="preserve">-5.0</t>
  </si>
  <si>
    <t xml:space="preserve">-4.4</t>
  </si>
  <si>
    <t xml:space="preserve">487235688.00000000</t>
  </si>
  <si>
    <t xml:space="preserve">1,203,150,874</t>
  </si>
  <si>
    <t xml:space="preserve">5097188908.00000000</t>
  </si>
  <si>
    <t xml:space="preserve">13,777,371,950</t>
  </si>
  <si>
    <r>
      <rPr>
        <sz val="11"/>
        <color rgb="FF000000"/>
        <rFont val="宋体"/>
        <family val="0"/>
        <charset val="134"/>
      </rPr>
      <t xml:space="preserve">134112105 </t>
    </r>
    <r>
      <rPr>
        <sz val="11"/>
        <color rgb="FF000000"/>
        <rFont val="Noto Sans"/>
        <family val="2"/>
      </rPr>
      <t xml:space="preserve">钟表及其零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0,998,026</t>
  </si>
  <si>
    <t xml:space="preserve">401,017</t>
  </si>
  <si>
    <t xml:space="preserve">191,267,463</t>
  </si>
  <si>
    <t xml:space="preserve">4,642,128</t>
  </si>
  <si>
    <t xml:space="preserve">33.8</t>
  </si>
  <si>
    <t xml:space="preserve">8.7</t>
  </si>
  <si>
    <t xml:space="preserve">20998026.00000000</t>
  </si>
  <si>
    <t xml:space="preserve">401,017,238</t>
  </si>
  <si>
    <t xml:space="preserve">191267463.00000000</t>
  </si>
  <si>
    <t xml:space="preserve">4,642,127,576</t>
  </si>
  <si>
    <r>
      <rPr>
        <sz val="11"/>
        <color rgb="FF000000"/>
        <rFont val="宋体"/>
        <family val="0"/>
        <charset val="134"/>
      </rPr>
      <t xml:space="preserve">134112100 </t>
    </r>
    <r>
      <rPr>
        <sz val="11"/>
        <color rgb="FF000000"/>
        <rFont val="Noto Sans"/>
        <family val="2"/>
      </rPr>
      <t xml:space="preserve">手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347,558</t>
  </si>
  <si>
    <t xml:space="preserve">4,100,255</t>
  </si>
  <si>
    <t xml:space="preserve">11.6</t>
  </si>
  <si>
    <t xml:space="preserve">27.8</t>
  </si>
  <si>
    <t xml:space="preserve">-14.7</t>
  </si>
  <si>
    <t xml:space="preserve">913684.00000000</t>
  </si>
  <si>
    <t xml:space="preserve">347,557,788</t>
  </si>
  <si>
    <t xml:space="preserve">11317418.00000000</t>
  </si>
  <si>
    <t xml:space="preserve">4,100,255,035</t>
  </si>
  <si>
    <t xml:space="preserve">万只</t>
  </si>
  <si>
    <r>
      <rPr>
        <sz val="11"/>
        <color rgb="FF000000"/>
        <rFont val="宋体"/>
        <family val="0"/>
        <charset val="134"/>
      </rPr>
      <t xml:space="preserve">134112120 </t>
    </r>
    <r>
      <rPr>
        <sz val="11"/>
        <color rgb="FF000000"/>
        <rFont val="Noto Sans"/>
        <family val="2"/>
      </rPr>
      <t xml:space="preserve">电动手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79</t>
  </si>
  <si>
    <t xml:space="preserve">71,941</t>
  </si>
  <si>
    <t xml:space="preserve">972</t>
  </si>
  <si>
    <t xml:space="preserve">977,260</t>
  </si>
  <si>
    <t xml:space="preserve">26.4</t>
  </si>
  <si>
    <t xml:space="preserve">-16.6</t>
  </si>
  <si>
    <t xml:space="preserve">787877.00000000</t>
  </si>
  <si>
    <t xml:space="preserve">71,940,861</t>
  </si>
  <si>
    <t xml:space="preserve">9719855.00000000</t>
  </si>
  <si>
    <t xml:space="preserve">977,259,744</t>
  </si>
  <si>
    <r>
      <rPr>
        <sz val="11"/>
        <color rgb="FF000000"/>
        <rFont val="宋体"/>
        <family val="0"/>
        <charset val="134"/>
      </rPr>
      <t xml:space="preserve">134112110 </t>
    </r>
    <r>
      <rPr>
        <sz val="11"/>
        <color rgb="FF000000"/>
        <rFont val="Noto Sans"/>
        <family val="2"/>
      </rPr>
      <t xml:space="preserve">机械手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3</t>
  </si>
  <si>
    <t xml:space="preserve">275,617</t>
  </si>
  <si>
    <t xml:space="preserve">160</t>
  </si>
  <si>
    <t xml:space="preserve">3,122,995</t>
  </si>
  <si>
    <t xml:space="preserve">12.4</t>
  </si>
  <si>
    <t xml:space="preserve">28.2</t>
  </si>
  <si>
    <t xml:space="preserve">125807.00000000</t>
  </si>
  <si>
    <t xml:space="preserve">275,616,927</t>
  </si>
  <si>
    <t xml:space="preserve">1597563.00000000</t>
  </si>
  <si>
    <t xml:space="preserve">3,122,995,291</t>
  </si>
  <si>
    <r>
      <rPr>
        <sz val="11"/>
        <color rgb="FF000000"/>
        <rFont val="宋体"/>
        <family val="0"/>
        <charset val="134"/>
      </rPr>
      <t xml:space="preserve">134112240 *</t>
    </r>
    <r>
      <rPr>
        <sz val="11"/>
        <color rgb="FF000000"/>
        <rFont val="Noto Sans"/>
        <family val="2"/>
      </rPr>
      <t xml:space="preserve">高新技术产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86,658,819,909</t>
  </si>
  <si>
    <t xml:space="preserve">64,539,901</t>
  </si>
  <si>
    <t xml:space="preserve">953,156,657,876</t>
  </si>
  <si>
    <t xml:space="preserve">680,469,841</t>
  </si>
  <si>
    <t xml:space="preserve">-17.5</t>
  </si>
  <si>
    <t xml:space="preserve">86658819909.00000000</t>
  </si>
  <si>
    <t xml:space="preserve">64,539,901,285</t>
  </si>
  <si>
    <t xml:space="preserve">953156657876.00000000</t>
  </si>
  <si>
    <t xml:space="preserve">680,469,841,247</t>
  </si>
  <si>
    <r>
      <rPr>
        <sz val="11"/>
        <color rgb="FF000000"/>
        <rFont val="宋体"/>
        <family val="0"/>
        <charset val="134"/>
      </rPr>
      <t xml:space="preserve">134112250 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,217,675</t>
  </si>
  <si>
    <t xml:space="preserve">688,973</t>
  </si>
  <si>
    <t xml:space="preserve">13,383,520</t>
  </si>
  <si>
    <t xml:space="preserve">8,891,354</t>
  </si>
  <si>
    <t xml:space="preserve">35.5</t>
  </si>
  <si>
    <t xml:space="preserve">57.0</t>
  </si>
  <si>
    <t xml:space="preserve">16.4</t>
  </si>
  <si>
    <t xml:space="preserve">36.9</t>
  </si>
  <si>
    <t xml:space="preserve">1217675.00000000</t>
  </si>
  <si>
    <t xml:space="preserve">688,972,513</t>
  </si>
  <si>
    <t xml:space="preserve">13383520.00000000</t>
  </si>
  <si>
    <t xml:space="preserve">8,891,354,373</t>
  </si>
  <si>
    <r>
      <rPr>
        <sz val="11"/>
        <color rgb="FF000000"/>
        <rFont val="宋体"/>
        <family val="0"/>
        <charset val="134"/>
      </rPr>
      <t xml:space="preserve">134112260 </t>
    </r>
    <r>
      <rPr>
        <sz val="11"/>
        <color rgb="FF000000"/>
        <rFont val="Noto Sans"/>
        <family val="2"/>
      </rPr>
      <t xml:space="preserve">生命科学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89,479,286</t>
  </si>
  <si>
    <t xml:space="preserve">4,209,244</t>
  </si>
  <si>
    <t xml:space="preserve">1,175,003,662</t>
  </si>
  <si>
    <t xml:space="preserve">52,054,121</t>
  </si>
  <si>
    <t xml:space="preserve">89479286.00000000</t>
  </si>
  <si>
    <t xml:space="preserve">4,209,243,731</t>
  </si>
  <si>
    <t xml:space="preserve">1175003662.00000000</t>
  </si>
  <si>
    <t xml:space="preserve">52,054,121,391</t>
  </si>
  <si>
    <r>
      <rPr>
        <sz val="11"/>
        <color rgb="FF000000"/>
        <rFont val="宋体"/>
        <family val="0"/>
        <charset val="134"/>
      </rPr>
      <t xml:space="preserve">134112270 </t>
    </r>
    <r>
      <rPr>
        <sz val="11"/>
        <color rgb="FF000000"/>
        <rFont val="Noto Sans"/>
        <family val="2"/>
      </rPr>
      <t xml:space="preserve">光电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88,412,574</t>
  </si>
  <si>
    <t xml:space="preserve">2,816,530</t>
  </si>
  <si>
    <t xml:space="preserve">2,078,883,610</t>
  </si>
  <si>
    <t xml:space="preserve">28,693,859</t>
  </si>
  <si>
    <t xml:space="preserve">-9.2</t>
  </si>
  <si>
    <t xml:space="preserve">188412574.00000000</t>
  </si>
  <si>
    <t xml:space="preserve">2,816,530,121</t>
  </si>
  <si>
    <t xml:space="preserve">2078883610.00000000</t>
  </si>
  <si>
    <t xml:space="preserve">28,693,859,038</t>
  </si>
  <si>
    <r>
      <rPr>
        <sz val="11"/>
        <color rgb="FF000000"/>
        <rFont val="宋体"/>
        <family val="0"/>
        <charset val="134"/>
      </rPr>
      <t xml:space="preserve">134112280 </t>
    </r>
    <r>
      <rPr>
        <sz val="11"/>
        <color rgb="FF000000"/>
        <rFont val="Noto Sans"/>
        <family val="2"/>
      </rPr>
      <t xml:space="preserve">计算机与通信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28,370,837</t>
  </si>
  <si>
    <t xml:space="preserve">9,777,062</t>
  </si>
  <si>
    <t xml:space="preserve">1,431,239,171</t>
  </si>
  <si>
    <t xml:space="preserve">98,870,912</t>
  </si>
  <si>
    <t xml:space="preserve">128370837.00000000</t>
  </si>
  <si>
    <t xml:space="preserve">9,777,062,040</t>
  </si>
  <si>
    <t xml:space="preserve">1431239171.00000000</t>
  </si>
  <si>
    <t xml:space="preserve">98,870,911,583</t>
  </si>
  <si>
    <r>
      <rPr>
        <sz val="11"/>
        <color rgb="FF000000"/>
        <rFont val="宋体"/>
        <family val="0"/>
        <charset val="134"/>
      </rPr>
      <t xml:space="preserve">134112290 </t>
    </r>
    <r>
      <rPr>
        <sz val="11"/>
        <color rgb="FF000000"/>
        <rFont val="Noto Sans"/>
        <family val="2"/>
      </rPr>
      <t xml:space="preserve">电子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86,229,152,041</t>
  </si>
  <si>
    <t xml:space="preserve">37,475,469</t>
  </si>
  <si>
    <t xml:space="preserve">947,628,000,763</t>
  </si>
  <si>
    <t xml:space="preserve">396,304,966</t>
  </si>
  <si>
    <t xml:space="preserve">-2.7</t>
  </si>
  <si>
    <t xml:space="preserve">-17.6</t>
  </si>
  <si>
    <t xml:space="preserve">86229152041.00000000</t>
  </si>
  <si>
    <t xml:space="preserve">37,475,468,855</t>
  </si>
  <si>
    <t xml:space="preserve">947628000763.00000000</t>
  </si>
  <si>
    <t xml:space="preserve">396,304,966,228</t>
  </si>
  <si>
    <r>
      <rPr>
        <sz val="11"/>
        <color rgb="FF000000"/>
        <rFont val="宋体"/>
        <family val="0"/>
        <charset val="134"/>
      </rPr>
      <t xml:space="preserve">134112300 </t>
    </r>
    <r>
      <rPr>
        <sz val="11"/>
        <color rgb="FF000000"/>
        <rFont val="Noto Sans"/>
        <family val="2"/>
      </rPr>
      <t xml:space="preserve">计算机集成制造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5,446,404</t>
  </si>
  <si>
    <t xml:space="preserve">6,436,904</t>
  </si>
  <si>
    <t xml:space="preserve">166,842,962</t>
  </si>
  <si>
    <t xml:space="preserve">62,324,763</t>
  </si>
  <si>
    <t xml:space="preserve">64.2</t>
  </si>
  <si>
    <t xml:space="preserve">15446404.00000000</t>
  </si>
  <si>
    <t xml:space="preserve">6,436,904,355</t>
  </si>
  <si>
    <t xml:space="preserve">166842962.00000000</t>
  </si>
  <si>
    <t xml:space="preserve">62,324,763,243</t>
  </si>
  <si>
    <r>
      <rPr>
        <sz val="11"/>
        <color rgb="FF000000"/>
        <rFont val="宋体"/>
        <family val="0"/>
        <charset val="134"/>
      </rPr>
      <t xml:space="preserve">134112310 </t>
    </r>
    <r>
      <rPr>
        <sz val="11"/>
        <color rgb="FF000000"/>
        <rFont val="Noto Sans"/>
        <family val="2"/>
      </rPr>
      <t xml:space="preserve">材料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,065</t>
  </si>
  <si>
    <t xml:space="preserve">486,628</t>
  </si>
  <si>
    <t xml:space="preserve">29,384</t>
  </si>
  <si>
    <t xml:space="preserve">5,709,758</t>
  </si>
  <si>
    <t xml:space="preserve">-22.9</t>
  </si>
  <si>
    <t xml:space="preserve">2065474.00000000</t>
  </si>
  <si>
    <t xml:space="preserve">486,628,152</t>
  </si>
  <si>
    <t xml:space="preserve">29384355.00000000</t>
  </si>
  <si>
    <t xml:space="preserve">5,709,757,978</t>
  </si>
  <si>
    <r>
      <rPr>
        <sz val="11"/>
        <color rgb="FF000000"/>
        <rFont val="宋体"/>
        <family val="0"/>
        <charset val="134"/>
      </rPr>
      <t xml:space="preserve">134112320 </t>
    </r>
    <r>
      <rPr>
        <sz val="11"/>
        <color rgb="FF000000"/>
        <rFont val="Noto Sans"/>
        <family val="2"/>
      </rPr>
      <t xml:space="preserve">航空航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4,325,126</t>
  </si>
  <si>
    <t xml:space="preserve">2,339,816</t>
  </si>
  <si>
    <t xml:space="preserve">44,667,707</t>
  </si>
  <si>
    <t xml:space="preserve">25,916,082</t>
  </si>
  <si>
    <t xml:space="preserve">22.0</t>
  </si>
  <si>
    <t xml:space="preserve">-32.2</t>
  </si>
  <si>
    <t xml:space="preserve">-23.4</t>
  </si>
  <si>
    <t xml:space="preserve">4325126.00000000</t>
  </si>
  <si>
    <t xml:space="preserve">2,339,816,304</t>
  </si>
  <si>
    <t xml:space="preserve">44667707.00000000</t>
  </si>
  <si>
    <t xml:space="preserve">25,916,081,879</t>
  </si>
  <si>
    <r>
      <rPr>
        <sz val="11"/>
        <color rgb="FF000000"/>
        <rFont val="宋体"/>
        <family val="0"/>
        <charset val="134"/>
      </rPr>
      <t xml:space="preserve">134112330 </t>
    </r>
    <r>
      <rPr>
        <sz val="11"/>
        <color rgb="FF000000"/>
        <rFont val="Noto Sans"/>
        <family val="2"/>
      </rPr>
      <t xml:space="preserve">其他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350,492</t>
  </si>
  <si>
    <t xml:space="preserve">309,275</t>
  </si>
  <si>
    <t xml:space="preserve">589,252,126</t>
  </si>
  <si>
    <t xml:space="preserve">1,704,026</t>
  </si>
  <si>
    <t xml:space="preserve">-99.4</t>
  </si>
  <si>
    <t xml:space="preserve">207.5</t>
  </si>
  <si>
    <t xml:space="preserve">-33.1</t>
  </si>
  <si>
    <t xml:space="preserve">18.5</t>
  </si>
  <si>
    <t xml:space="preserve">350492.00000000</t>
  </si>
  <si>
    <t xml:space="preserve">309,275,214</t>
  </si>
  <si>
    <t xml:space="preserve">589252126.00000000</t>
  </si>
  <si>
    <t xml:space="preserve">1,704,025,534</t>
  </si>
  <si>
    <r>
      <rPr>
        <sz val="11"/>
        <color rgb="FF000000"/>
        <rFont val="宋体"/>
        <family val="0"/>
        <charset val="134"/>
      </rPr>
      <t xml:space="preserve">134112011 </t>
    </r>
    <r>
      <rPr>
        <sz val="11"/>
        <color rgb="FF000000"/>
        <rFont val="Noto Sans"/>
        <family val="2"/>
      </rPr>
      <t xml:space="preserve">电动载人汽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7,869</t>
  </si>
  <si>
    <t xml:space="preserve">875,589</t>
  </si>
  <si>
    <t xml:space="preserve">150,331</t>
  </si>
  <si>
    <t xml:space="preserve">8,114,910</t>
  </si>
  <si>
    <t xml:space="preserve">35.6</t>
  </si>
  <si>
    <t xml:space="preserve">13.8</t>
  </si>
  <si>
    <t xml:space="preserve">17869.00000000</t>
  </si>
  <si>
    <t xml:space="preserve">875,589,332</t>
  </si>
  <si>
    <t xml:space="preserve">150331.00000000</t>
  </si>
  <si>
    <t xml:space="preserve">8,114,909,505</t>
  </si>
  <si>
    <r>
      <rPr>
        <sz val="11"/>
        <color rgb="FF000000"/>
        <rFont val="宋体"/>
        <family val="0"/>
        <charset val="134"/>
      </rPr>
      <t xml:space="preserve">134112017 </t>
    </r>
    <r>
      <rPr>
        <sz val="11"/>
        <color rgb="FF000000"/>
        <rFont val="Noto Sans"/>
        <family val="2"/>
      </rPr>
      <t xml:space="preserve">混合动力客车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及以上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4112016 </t>
    </r>
    <r>
      <rPr>
        <sz val="11"/>
        <color rgb="FF000000"/>
        <rFont val="Noto Sans"/>
        <family val="2"/>
      </rPr>
      <t xml:space="preserve">纯电动客车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及以上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4112015 </t>
    </r>
    <r>
      <rPr>
        <sz val="11"/>
        <color rgb="FF000000"/>
        <rFont val="Noto Sans"/>
        <family val="2"/>
      </rPr>
      <t xml:space="preserve">非插电式混合动力乘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4,261</t>
  </si>
  <si>
    <t xml:space="preserve">608,578</t>
  </si>
  <si>
    <t xml:space="preserve">97,309</t>
  </si>
  <si>
    <t xml:space="preserve">4,125,651</t>
  </si>
  <si>
    <t xml:space="preserve">64.6</t>
  </si>
  <si>
    <t xml:space="preserve">47.0</t>
  </si>
  <si>
    <t xml:space="preserve">14261.00000000</t>
  </si>
  <si>
    <t xml:space="preserve">608,577,766</t>
  </si>
  <si>
    <t xml:space="preserve">97309.00000000</t>
  </si>
  <si>
    <t xml:space="preserve">4,125,651,231</t>
  </si>
  <si>
    <r>
      <rPr>
        <sz val="11"/>
        <color rgb="FF000000"/>
        <rFont val="宋体"/>
        <family val="0"/>
        <charset val="134"/>
      </rPr>
      <t xml:space="preserve">134112014 </t>
    </r>
    <r>
      <rPr>
        <sz val="11"/>
        <color rgb="FF000000"/>
        <rFont val="Noto Sans"/>
        <family val="2"/>
      </rPr>
      <t xml:space="preserve">插电式混合动力乘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2,076</t>
  </si>
  <si>
    <t xml:space="preserve">167,000</t>
  </si>
  <si>
    <t xml:space="preserve">22,898</t>
  </si>
  <si>
    <t xml:space="preserve">1,763,113</t>
  </si>
  <si>
    <t xml:space="preserve">-7.0</t>
  </si>
  <si>
    <t xml:space="preserve">-16.7</t>
  </si>
  <si>
    <t xml:space="preserve">2076.00000000</t>
  </si>
  <si>
    <t xml:space="preserve">167,000,315</t>
  </si>
  <si>
    <t xml:space="preserve">22898.00000000</t>
  </si>
  <si>
    <t xml:space="preserve">1,763,112,689</t>
  </si>
  <si>
    <r>
      <rPr>
        <sz val="11"/>
        <color rgb="FF000000"/>
        <rFont val="宋体"/>
        <family val="0"/>
        <charset val="134"/>
      </rPr>
      <t xml:space="preserve">134112013 </t>
    </r>
    <r>
      <rPr>
        <sz val="11"/>
        <color rgb="FF000000"/>
        <rFont val="Noto Sans"/>
        <family val="2"/>
      </rPr>
      <t xml:space="preserve">纯电动乘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进</t>
    </r>
    <r>
      <rPr>
        <sz val="11"/>
        <color rgb="FF000000"/>
        <rFont val="宋体"/>
        <family val="0"/>
        <charset val="134"/>
      </rPr>
      <t xml:space="preserve">)</t>
    </r>
  </si>
  <si>
    <t xml:space="preserve">1,532</t>
  </si>
  <si>
    <t xml:space="preserve">100,011</t>
  </si>
  <si>
    <t xml:space="preserve">30,124</t>
  </si>
  <si>
    <t xml:space="preserve">2,226,146</t>
  </si>
  <si>
    <t xml:space="preserve">-23.7</t>
  </si>
  <si>
    <t xml:space="preserve">-37.0</t>
  </si>
  <si>
    <t xml:space="preserve">65.6</t>
  </si>
  <si>
    <t xml:space="preserve">54.1</t>
  </si>
  <si>
    <t xml:space="preserve">1532.00000000</t>
  </si>
  <si>
    <t xml:space="preserve">100,011,251</t>
  </si>
  <si>
    <t xml:space="preserve">30124.00000000</t>
  </si>
  <si>
    <t xml:space="preserve">2,226,145,585</t>
  </si>
  <si>
    <r>
      <rPr>
        <sz val="11"/>
        <color rgb="FF000000"/>
        <rFont val="宋体"/>
        <family val="0"/>
        <charset val="134"/>
      </rPr>
      <t xml:space="preserve">134112400 </t>
    </r>
    <r>
      <rPr>
        <sz val="11"/>
        <color rgb="FF000000"/>
        <rFont val="Noto Sans"/>
        <family val="2"/>
      </rPr>
      <t xml:space="preserve">文化产品（月进）</t>
    </r>
  </si>
  <si>
    <t xml:space="preserve">138,437,417</t>
  </si>
  <si>
    <t xml:space="preserve">1,167,815</t>
  </si>
  <si>
    <t xml:space="preserve">1,683,824,270</t>
  </si>
  <si>
    <t xml:space="preserve">17,371,169</t>
  </si>
  <si>
    <t xml:space="preserve">-6.5</t>
  </si>
  <si>
    <t xml:space="preserve">-40.5</t>
  </si>
  <si>
    <t xml:space="preserve">-13.5</t>
  </si>
  <si>
    <t xml:space="preserve">9.4</t>
  </si>
  <si>
    <t xml:space="preserve">138437417.00000000</t>
  </si>
  <si>
    <t xml:space="preserve">1,167,815,028</t>
  </si>
  <si>
    <t xml:space="preserve">1683824270.00000000</t>
  </si>
  <si>
    <t xml:space="preserve">17,371,169,449</t>
  </si>
  <si>
    <r>
      <rPr>
        <sz val="11"/>
        <color rgb="FF000000"/>
        <rFont val="宋体"/>
        <family val="0"/>
        <charset val="134"/>
      </rPr>
      <t xml:space="preserve">134112410 </t>
    </r>
    <r>
      <rPr>
        <sz val="11"/>
        <color rgb="FF000000"/>
        <rFont val="Noto Sans"/>
        <family val="2"/>
      </rPr>
      <t xml:space="preserve">食品（月进）</t>
    </r>
  </si>
  <si>
    <t xml:space="preserve">23,952,438,456</t>
  </si>
  <si>
    <t xml:space="preserve">18,499,138</t>
  </si>
  <si>
    <t xml:space="preserve">227,645,560,271</t>
  </si>
  <si>
    <t xml:space="preserve">208,227,543</t>
  </si>
  <si>
    <t xml:space="preserve">23.9</t>
  </si>
  <si>
    <t xml:space="preserve">-5.9</t>
  </si>
  <si>
    <t xml:space="preserve">10.8</t>
  </si>
  <si>
    <t xml:space="preserve">0.7</t>
  </si>
  <si>
    <t xml:space="preserve">23952438456.00000000</t>
  </si>
  <si>
    <t xml:space="preserve">18,499,138,419</t>
  </si>
  <si>
    <t xml:space="preserve">227645560271.00000000</t>
  </si>
  <si>
    <t xml:space="preserve">208,227,543,0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#,##0"/>
    <numFmt numFmtId="168" formatCode="#,##0_ "/>
    <numFmt numFmtId="169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25" activeCellId="0" sqref="A125:IV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1.99"/>
    <col collapsed="false" customWidth="true" hidden="false" outlineLevel="0" max="3" min="3" style="1" width="18.25"/>
    <col collapsed="false" customWidth="true" hidden="false" outlineLevel="0" max="4" min="4" style="1" width="22.25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8" min="8" style="1" width="14.49"/>
    <col collapsed="false" customWidth="false" hidden="false" outlineLevel="0" max="257" min="9" style="3" width="8.99"/>
  </cols>
  <sheetData>
    <row r="1" customFormat="false" ht="13.5" hidden="false" customHeight="true" outlineLevel="0" collapsed="false"/>
    <row r="2" customFormat="false" ht="27" hidden="false" customHeight="true" outlineLevel="0" collapsed="false">
      <c r="A2" s="4" t="e">
        <f aca="false">"（14）"&amp;"Major Import Commodities in Quantity and Value,"&amp;IF(Sheet2!A2="","",MONTH(Sheet2!A2)&amp;"."&amp;YEAR(Sheet2!A2)&amp;"")</f>
        <v>#VALUE!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G3" s="5" t="s">
        <v>0</v>
      </c>
      <c r="H3" s="5"/>
    </row>
    <row r="4" customFormat="false" ht="13.5" hidden="false" customHeight="true" outlineLevel="0" collapsed="false">
      <c r="A4" s="6" t="s">
        <v>1</v>
      </c>
      <c r="B4" s="7" t="s">
        <v>2</v>
      </c>
      <c r="C4" s="8" t="e">
        <f aca="false">IF(Sheet2!A2="","",MONTH(Sheet2!A2))&amp;""</f>
        <v>#VALUE!</v>
      </c>
      <c r="D4" s="8"/>
      <c r="E4" s="8" t="e">
        <f aca="false">"1to"&amp;IF(Sheet2!A2="","",MONTH(Sheet2!A2))&amp;""</f>
        <v>#VALUE!</v>
      </c>
      <c r="F4" s="8"/>
      <c r="G4" s="9" t="s">
        <v>3</v>
      </c>
      <c r="H4" s="9"/>
    </row>
    <row r="5" customFormat="false" ht="15" hidden="false" customHeight="false" outlineLevel="0" collapsed="false">
      <c r="A5" s="6"/>
      <c r="B5" s="7"/>
      <c r="C5" s="10" t="s">
        <v>4</v>
      </c>
      <c r="D5" s="10" t="s">
        <v>5</v>
      </c>
      <c r="E5" s="10" t="s">
        <v>4</v>
      </c>
      <c r="F5" s="10" t="s">
        <v>5</v>
      </c>
      <c r="G5" s="10" t="s">
        <v>4</v>
      </c>
      <c r="H5" s="11" t="s">
        <v>5</v>
      </c>
    </row>
    <row r="6" customFormat="false" ht="13.5" hidden="false" customHeight="true" outlineLevel="0" collapsed="false">
      <c r="A6" s="12" t="s">
        <v>6</v>
      </c>
      <c r="B6" s="13" t="s">
        <v>7</v>
      </c>
      <c r="C6" s="14" t="s">
        <v>7</v>
      </c>
      <c r="D6" s="15" t="str">
        <f aca="false">IF(Sheet2!H2="","-",Sheet2!H2)</f>
        <v>20,700,855</v>
      </c>
      <c r="E6" s="15" t="s">
        <v>7</v>
      </c>
      <c r="F6" s="15" t="str">
        <f aca="false">IF(Sheet2!J2="","-",Sheet2!J2)</f>
        <v>234,105,532</v>
      </c>
      <c r="G6" s="15" t="s">
        <v>7</v>
      </c>
      <c r="H6" s="16" t="str">
        <f aca="false">IF(Sheet2!L2="","-",Sheet2!L2)</f>
        <v>-5.7</v>
      </c>
    </row>
    <row r="7" customFormat="false" ht="13.5" hidden="false" customHeight="true" outlineLevel="0" collapsed="false">
      <c r="A7" s="12" t="s">
        <v>8</v>
      </c>
      <c r="B7" s="17" t="s">
        <v>9</v>
      </c>
      <c r="C7" s="15" t="str">
        <f aca="false">IF(Sheet2!G3="","-",Sheet2!G3)</f>
        <v>57</v>
      </c>
      <c r="D7" s="15" t="str">
        <f aca="false">IF(Sheet2!H3="","-",Sheet2!H3)</f>
        <v>2,051,483</v>
      </c>
      <c r="E7" s="15" t="str">
        <f aca="false">IF(Sheet2!I3="","-",Sheet2!I3)</f>
        <v>738</v>
      </c>
      <c r="F7" s="15" t="str">
        <f aca="false">IF(Sheet2!J3="","-",Sheet2!J3)</f>
        <v>27,530,108</v>
      </c>
      <c r="G7" s="15" t="str">
        <f aca="false">IF(Sheet2!K3="","-",Sheet2!K3)</f>
        <v>-19.5</v>
      </c>
      <c r="H7" s="16" t="str">
        <f aca="false">IF(Sheet2!L3="","-",Sheet2!L3)</f>
        <v>-27.9</v>
      </c>
    </row>
    <row r="8" customFormat="false" ht="13.5" hidden="false" customHeight="true" outlineLevel="0" collapsed="false">
      <c r="A8" s="12" t="s">
        <v>10</v>
      </c>
      <c r="B8" s="17" t="s">
        <v>9</v>
      </c>
      <c r="C8" s="15" t="str">
        <f aca="false">IF(Sheet2!G4="","-",Sheet2!G4)</f>
        <v>24</v>
      </c>
      <c r="D8" s="15" t="str">
        <f aca="false">IF(Sheet2!H4="","-",Sheet2!H4)</f>
        <v>1,180,427</v>
      </c>
      <c r="E8" s="15" t="str">
        <f aca="false">IF(Sheet2!I4="","-",Sheet2!I4)</f>
        <v>277</v>
      </c>
      <c r="F8" s="15" t="str">
        <f aca="false">IF(Sheet2!J4="","-",Sheet2!J4)</f>
        <v>14,413,542</v>
      </c>
      <c r="G8" s="15" t="str">
        <f aca="false">IF(Sheet2!K4="","-",Sheet2!K4)</f>
        <v>-0.3</v>
      </c>
      <c r="H8" s="16" t="str">
        <f aca="false">IF(Sheet2!L4="","-",Sheet2!L4)</f>
        <v>-18.3</v>
      </c>
    </row>
    <row r="9" customFormat="false" ht="13.5" hidden="false" customHeight="true" outlineLevel="0" collapsed="false">
      <c r="A9" s="18" t="s">
        <v>11</v>
      </c>
      <c r="B9" s="17" t="s">
        <v>9</v>
      </c>
      <c r="C9" s="15" t="str">
        <f aca="false">IF(Sheet2!G5="","-",Sheet2!G5)</f>
        <v>24</v>
      </c>
      <c r="D9" s="15" t="str">
        <f aca="false">IF(Sheet2!H5="","-",Sheet2!H5)</f>
        <v>1,167,045</v>
      </c>
      <c r="E9" s="15" t="str">
        <f aca="false">IF(Sheet2!I5="","-",Sheet2!I5)</f>
        <v>274</v>
      </c>
      <c r="F9" s="15" t="str">
        <f aca="false">IF(Sheet2!J5="","-",Sheet2!J5)</f>
        <v>14,219,759</v>
      </c>
      <c r="G9" s="15" t="str">
        <f aca="false">IF(Sheet2!K5="","-",Sheet2!K5)</f>
        <v>-0.2</v>
      </c>
      <c r="H9" s="16" t="str">
        <f aca="false">IF(Sheet2!L5="","-",Sheet2!L5)</f>
        <v>-18.3</v>
      </c>
    </row>
    <row r="10" customFormat="false" ht="13.5" hidden="false" customHeight="true" outlineLevel="0" collapsed="false">
      <c r="A10" s="18" t="s">
        <v>12</v>
      </c>
      <c r="B10" s="17" t="s">
        <v>9</v>
      </c>
      <c r="C10" s="15" t="str">
        <f aca="false">IF(Sheet2!G6="","-",Sheet2!G6)</f>
        <v>18</v>
      </c>
      <c r="D10" s="15" t="str">
        <f aca="false">IF(Sheet2!H6="","-",Sheet2!H6)</f>
        <v>393,777</v>
      </c>
      <c r="E10" s="15" t="str">
        <f aca="false">IF(Sheet2!I6="","-",Sheet2!I6)</f>
        <v>271</v>
      </c>
      <c r="F10" s="15" t="str">
        <f aca="false">IF(Sheet2!J6="","-",Sheet2!J6)</f>
        <v>6,450,721</v>
      </c>
      <c r="G10" s="15" t="str">
        <f aca="false">IF(Sheet2!K6="","-",Sheet2!K6)</f>
        <v>-40.4</v>
      </c>
      <c r="H10" s="16" t="str">
        <f aca="false">IF(Sheet2!L6="","-",Sheet2!L6)</f>
        <v>-51.0</v>
      </c>
    </row>
    <row r="11" customFormat="false" ht="13.5" hidden="false" customHeight="true" outlineLevel="0" collapsed="false">
      <c r="A11" s="18" t="s">
        <v>13</v>
      </c>
      <c r="B11" s="17" t="s">
        <v>9</v>
      </c>
      <c r="C11" s="15" t="str">
        <f aca="false">IF(Sheet2!G7="","-",Sheet2!G7)</f>
        <v>9</v>
      </c>
      <c r="D11" s="15" t="str">
        <f aca="false">IF(Sheet2!H7="","-",Sheet2!H7)</f>
        <v>187,081</v>
      </c>
      <c r="E11" s="15" t="str">
        <f aca="false">IF(Sheet2!I7="","-",Sheet2!I7)</f>
        <v>155</v>
      </c>
      <c r="F11" s="15" t="str">
        <f aca="false">IF(Sheet2!J7="","-",Sheet2!J7)</f>
        <v>3,535,305</v>
      </c>
      <c r="G11" s="15" t="str">
        <f aca="false">IF(Sheet2!K7="","-",Sheet2!K7)</f>
        <v>-54.3</v>
      </c>
      <c r="H11" s="16" t="str">
        <f aca="false">IF(Sheet2!L7="","-",Sheet2!L7)</f>
        <v>-63.0</v>
      </c>
    </row>
    <row r="12" customFormat="false" ht="13.5" hidden="false" customHeight="true" outlineLevel="0" collapsed="false">
      <c r="A12" s="18" t="s">
        <v>14</v>
      </c>
      <c r="B12" s="17" t="s">
        <v>15</v>
      </c>
      <c r="C12" s="15" t="str">
        <f aca="false">IF(Sheet2!G8="","-",Sheet2!G8)</f>
        <v>40,764</v>
      </c>
      <c r="D12" s="15" t="str">
        <f aca="false">IF(Sheet2!H8="","-",Sheet2!H8)</f>
        <v>148,193</v>
      </c>
      <c r="E12" s="15" t="str">
        <f aca="false">IF(Sheet2!I8="","-",Sheet2!I8)</f>
        <v>433,643</v>
      </c>
      <c r="F12" s="15" t="str">
        <f aca="false">IF(Sheet2!J8="","-",Sheet2!J8)</f>
        <v>1,777,448</v>
      </c>
      <c r="G12" s="15" t="str">
        <f aca="false">IF(Sheet2!K8="","-",Sheet2!K8)</f>
        <v>41.8</v>
      </c>
      <c r="H12" s="16" t="str">
        <f aca="false">IF(Sheet2!L8="","-",Sheet2!L8)</f>
        <v>4.5</v>
      </c>
    </row>
    <row r="13" customFormat="false" ht="13.5" hidden="false" customHeight="true" outlineLevel="0" collapsed="false">
      <c r="A13" s="18" t="s">
        <v>16</v>
      </c>
      <c r="B13" s="17" t="s">
        <v>15</v>
      </c>
      <c r="C13" s="15" t="str">
        <f aca="false">IF(Sheet2!G9="","-",Sheet2!G9)</f>
        <v>37,969</v>
      </c>
      <c r="D13" s="15" t="str">
        <f aca="false">IF(Sheet2!H9="","-",Sheet2!H9)</f>
        <v>115,793</v>
      </c>
      <c r="E13" s="15" t="str">
        <f aca="false">IF(Sheet2!I9="","-",Sheet2!I9)</f>
        <v>682,961</v>
      </c>
      <c r="F13" s="15" t="str">
        <f aca="false">IF(Sheet2!J9="","-",Sheet2!J9)</f>
        <v>1,733,235</v>
      </c>
      <c r="G13" s="15" t="str">
        <f aca="false">IF(Sheet2!K9="","-",Sheet2!K9)</f>
        <v>-20.6</v>
      </c>
      <c r="H13" s="16" t="str">
        <f aca="false">IF(Sheet2!L9="","-",Sheet2!L9)</f>
        <v>-9.6</v>
      </c>
    </row>
    <row r="14" customFormat="false" ht="13.5" hidden="false" customHeight="true" outlineLevel="0" collapsed="false">
      <c r="A14" s="12" t="s">
        <v>17</v>
      </c>
      <c r="B14" s="13" t="s">
        <v>9</v>
      </c>
      <c r="C14" s="15" t="str">
        <f aca="false">IF(Sheet2!G10="","-",Sheet2!G10)</f>
        <v>39</v>
      </c>
      <c r="D14" s="15" t="str">
        <f aca="false">IF(Sheet2!H10="","-",Sheet2!H10)</f>
        <v>1,574,561</v>
      </c>
      <c r="E14" s="15" t="str">
        <f aca="false">IF(Sheet2!I10="","-",Sheet2!I10)</f>
        <v>501</v>
      </c>
      <c r="F14" s="15" t="str">
        <f aca="false">IF(Sheet2!J10="","-",Sheet2!J10)</f>
        <v>19,777,646</v>
      </c>
      <c r="G14" s="15" t="str">
        <f aca="false">IF(Sheet2!K10="","-",Sheet2!K10)</f>
        <v>-13.6</v>
      </c>
      <c r="H14" s="16" t="str">
        <f aca="false">IF(Sheet2!L10="","-",Sheet2!L10)</f>
        <v>-17.1</v>
      </c>
    </row>
    <row r="15" customFormat="false" ht="13.5" hidden="false" customHeight="true" outlineLevel="0" collapsed="false">
      <c r="A15" s="18" t="s">
        <v>18</v>
      </c>
      <c r="B15" s="13" t="s">
        <v>9</v>
      </c>
      <c r="C15" s="15" t="str">
        <f aca="false">IF(Sheet2!G11="","-",Sheet2!G11)</f>
        <v>38</v>
      </c>
      <c r="D15" s="15" t="str">
        <f aca="false">IF(Sheet2!H11="","-",Sheet2!H11)</f>
        <v>1,533,185</v>
      </c>
      <c r="E15" s="15" t="str">
        <f aca="false">IF(Sheet2!I11="","-",Sheet2!I11)</f>
        <v>487</v>
      </c>
      <c r="F15" s="15" t="str">
        <f aca="false">IF(Sheet2!J11="","-",Sheet2!J11)</f>
        <v>19,391,107</v>
      </c>
      <c r="G15" s="15" t="str">
        <f aca="false">IF(Sheet2!K11="","-",Sheet2!K11)</f>
        <v>-13.6</v>
      </c>
      <c r="H15" s="16" t="str">
        <f aca="false">IF(Sheet2!L11="","-",Sheet2!L11)</f>
        <v>-17.0</v>
      </c>
    </row>
    <row r="16" customFormat="false" ht="14.25" hidden="false" customHeight="true" outlineLevel="0" collapsed="false">
      <c r="A16" s="18" t="s">
        <v>19</v>
      </c>
      <c r="B16" s="17" t="s">
        <v>9</v>
      </c>
      <c r="C16" s="15" t="str">
        <f aca="false">IF(Sheet2!G12="","-",Sheet2!G12)</f>
        <v>20</v>
      </c>
      <c r="D16" s="15" t="str">
        <f aca="false">IF(Sheet2!H12="","-",Sheet2!H12)</f>
        <v>376,468</v>
      </c>
      <c r="E16" s="15" t="str">
        <f aca="false">IF(Sheet2!I12="","-",Sheet2!I12)</f>
        <v>238</v>
      </c>
      <c r="F16" s="15" t="str">
        <f aca="false">IF(Sheet2!J12="","-",Sheet2!J12)</f>
        <v>4,795,147</v>
      </c>
      <c r="G16" s="15" t="str">
        <f aca="false">IF(Sheet2!K12="","-",Sheet2!K12)</f>
        <v>-6.8</v>
      </c>
      <c r="H16" s="16" t="str">
        <f aca="false">IF(Sheet2!L12="","-",Sheet2!L12)</f>
        <v>-30.9</v>
      </c>
    </row>
    <row r="17" customFormat="false" ht="13.5" hidden="false" customHeight="true" outlineLevel="0" collapsed="false">
      <c r="A17" s="18" t="s">
        <v>20</v>
      </c>
      <c r="B17" s="17" t="s">
        <v>9</v>
      </c>
      <c r="C17" s="15" t="str">
        <f aca="false">IF(Sheet2!G13="","-",Sheet2!G13)</f>
        <v>22</v>
      </c>
      <c r="D17" s="15" t="str">
        <f aca="false">IF(Sheet2!H13="","-",Sheet2!H13)</f>
        <v>845,349</v>
      </c>
      <c r="E17" s="15" t="str">
        <f aca="false">IF(Sheet2!I13="","-",Sheet2!I13)</f>
        <v>288</v>
      </c>
      <c r="F17" s="15" t="str">
        <f aca="false">IF(Sheet2!J13="","-",Sheet2!J13)</f>
        <v>12,082,458</v>
      </c>
      <c r="G17" s="15" t="str">
        <f aca="false">IF(Sheet2!K13="","-",Sheet2!K13)</f>
        <v>-11.8</v>
      </c>
      <c r="H17" s="16" t="str">
        <f aca="false">IF(Sheet2!L13="","-",Sheet2!L13)</f>
        <v>-23.8</v>
      </c>
    </row>
    <row r="18" customFormat="false" ht="13.5" hidden="false" customHeight="true" outlineLevel="0" collapsed="false">
      <c r="A18" s="18" t="s">
        <v>21</v>
      </c>
      <c r="B18" s="13" t="s">
        <v>9</v>
      </c>
      <c r="C18" s="15" t="str">
        <f aca="false">IF(Sheet2!G14="","-",Sheet2!G14)</f>
        <v>5</v>
      </c>
      <c r="D18" s="15" t="str">
        <f aca="false">IF(Sheet2!H14="","-",Sheet2!H14)</f>
        <v>435,329</v>
      </c>
      <c r="E18" s="15" t="str">
        <f aca="false">IF(Sheet2!I14="","-",Sheet2!I14)</f>
        <v>100</v>
      </c>
      <c r="F18" s="15" t="str">
        <f aca="false">IF(Sheet2!J14="","-",Sheet2!J14)</f>
        <v>7,137,187</v>
      </c>
      <c r="G18" s="15" t="str">
        <f aca="false">IF(Sheet2!K14="","-",Sheet2!K14)</f>
        <v>-40.7</v>
      </c>
      <c r="H18" s="16" t="str">
        <f aca="false">IF(Sheet2!L14="","-",Sheet2!L14)</f>
        <v>-32.9</v>
      </c>
    </row>
    <row r="19" customFormat="false" ht="13.5" hidden="false" customHeight="true" outlineLevel="0" collapsed="false">
      <c r="A19" s="12" t="s">
        <v>22</v>
      </c>
      <c r="B19" s="13" t="s">
        <v>9</v>
      </c>
      <c r="C19" s="15" t="str">
        <f aca="false">IF(Sheet2!G15="","-",Sheet2!G15)</f>
        <v>59</v>
      </c>
      <c r="D19" s="15" t="str">
        <f aca="false">IF(Sheet2!H15="","-",Sheet2!H15)</f>
        <v>1,308,908</v>
      </c>
      <c r="E19" s="15" t="str">
        <f aca="false">IF(Sheet2!I15="","-",Sheet2!I15)</f>
        <v>774</v>
      </c>
      <c r="F19" s="15" t="str">
        <f aca="false">IF(Sheet2!J15="","-",Sheet2!J15)</f>
        <v>17,638,568</v>
      </c>
      <c r="G19" s="15" t="str">
        <f aca="false">IF(Sheet2!K15="","-",Sheet2!K15)</f>
        <v>7.0</v>
      </c>
      <c r="H19" s="16" t="str">
        <f aca="false">IF(Sheet2!L15="","-",Sheet2!L15)</f>
        <v>-11.0</v>
      </c>
    </row>
    <row r="20" customFormat="false" ht="13.5" hidden="false" customHeight="true" outlineLevel="0" collapsed="false">
      <c r="A20" s="12" t="s">
        <v>23</v>
      </c>
      <c r="B20" s="13" t="s">
        <v>9</v>
      </c>
      <c r="C20" s="15" t="str">
        <f aca="false">IF(Sheet2!G16="","-",Sheet2!G16)</f>
        <v>1,827</v>
      </c>
      <c r="D20" s="15" t="str">
        <f aca="false">IF(Sheet2!H16="","-",Sheet2!H16)</f>
        <v>8,396,210</v>
      </c>
      <c r="E20" s="15" t="str">
        <f aca="false">IF(Sheet2!I16="","-",Sheet2!I16)</f>
        <v>16,196</v>
      </c>
      <c r="F20" s="15" t="str">
        <f aca="false">IF(Sheet2!J16="","-",Sheet2!J16)</f>
        <v>82,297,806</v>
      </c>
      <c r="G20" s="15" t="str">
        <f aca="false">IF(Sheet2!K16="","-",Sheet2!K16)</f>
        <v>37.8</v>
      </c>
      <c r="H20" s="16" t="str">
        <f aca="false">IF(Sheet2!L16="","-",Sheet2!L16)</f>
        <v>5.1</v>
      </c>
    </row>
    <row r="21" customFormat="false" ht="13.5" hidden="false" customHeight="true" outlineLevel="0" collapsed="false">
      <c r="A21" s="12" t="s">
        <v>24</v>
      </c>
      <c r="B21" s="17" t="s">
        <v>15</v>
      </c>
      <c r="C21" s="15" t="str">
        <f aca="false">IF(Sheet2!G17="","-",Sheet2!G17)</f>
        <v>554</v>
      </c>
      <c r="D21" s="15" t="str">
        <f aca="false">IF(Sheet2!H17="","-",Sheet2!H17)</f>
        <v>272</v>
      </c>
      <c r="E21" s="15" t="str">
        <f aca="false">IF(Sheet2!I17="","-",Sheet2!I17)</f>
        <v>4,578</v>
      </c>
      <c r="F21" s="15" t="str">
        <f aca="false">IF(Sheet2!J17="","-",Sheet2!J17)</f>
        <v>2,410</v>
      </c>
      <c r="G21" s="15" t="str">
        <f aca="false">IF(Sheet2!K17="","-",Sheet2!K17)</f>
        <v>2098.8</v>
      </c>
      <c r="H21" s="16" t="str">
        <f aca="false">IF(Sheet2!L17="","-",Sheet2!L17)</f>
        <v>2052.8</v>
      </c>
    </row>
    <row r="22" customFormat="false" ht="13.5" hidden="false" customHeight="true" outlineLevel="0" collapsed="false">
      <c r="A22" s="12" t="s">
        <v>25</v>
      </c>
      <c r="B22" s="13" t="s">
        <v>9</v>
      </c>
      <c r="C22" s="15" t="str">
        <f aca="false">IF(Sheet2!G18="","-",Sheet2!G18)</f>
        <v>788</v>
      </c>
      <c r="D22" s="15" t="str">
        <f aca="false">IF(Sheet2!H18="","-",Sheet2!H18)</f>
        <v>2,513,108</v>
      </c>
      <c r="E22" s="15" t="str">
        <f aca="false">IF(Sheet2!I18="","-",Sheet2!I18)</f>
        <v>5,908</v>
      </c>
      <c r="F22" s="15" t="str">
        <f aca="false">IF(Sheet2!J18="","-",Sheet2!J18)</f>
        <v>20,783,469</v>
      </c>
      <c r="G22" s="15" t="str">
        <f aca="false">IF(Sheet2!K18="","-",Sheet2!K18)</f>
        <v>162.7</v>
      </c>
      <c r="H22" s="16" t="str">
        <f aca="false">IF(Sheet2!L18="","-",Sheet2!L18)</f>
        <v>105.3</v>
      </c>
    </row>
    <row r="23" customFormat="false" ht="13.5" hidden="false" customHeight="true" outlineLevel="0" collapsed="false">
      <c r="A23" s="18" t="s">
        <v>26</v>
      </c>
      <c r="B23" s="13" t="s">
        <v>9</v>
      </c>
      <c r="C23" s="15" t="str">
        <f aca="false">IF(Sheet2!G19="","-",Sheet2!G19)</f>
        <v>61</v>
      </c>
      <c r="D23" s="15" t="str">
        <f aca="false">IF(Sheet2!H19="","-",Sheet2!H19)</f>
        <v>209,720</v>
      </c>
      <c r="E23" s="15" t="str">
        <f aca="false">IF(Sheet2!I19="","-",Sheet2!I19)</f>
        <v>1,210</v>
      </c>
      <c r="F23" s="15" t="str">
        <f aca="false">IF(Sheet2!J19="","-",Sheet2!J19)</f>
        <v>4,420,405</v>
      </c>
      <c r="G23" s="15" t="str">
        <f aca="false">IF(Sheet2!K19="","-",Sheet2!K19)</f>
        <v>-43.9</v>
      </c>
      <c r="H23" s="16" t="str">
        <f aca="false">IF(Sheet2!L19="","-",Sheet2!L19)</f>
        <v>-51.3</v>
      </c>
    </row>
    <row r="24" customFormat="false" ht="13.5" hidden="false" customHeight="true" outlineLevel="0" collapsed="false">
      <c r="A24" s="18" t="s">
        <v>27</v>
      </c>
      <c r="B24" s="13" t="s">
        <v>9</v>
      </c>
      <c r="C24" s="15" t="str">
        <f aca="false">IF(Sheet2!G20="","-",Sheet2!G20)</f>
        <v>166</v>
      </c>
      <c r="D24" s="15" t="str">
        <f aca="false">IF(Sheet2!H20="","-",Sheet2!H20)</f>
        <v>480,334</v>
      </c>
      <c r="E24" s="15" t="str">
        <f aca="false">IF(Sheet2!I20="","-",Sheet2!I20)</f>
        <v>1,132</v>
      </c>
      <c r="F24" s="15" t="str">
        <f aca="false">IF(Sheet2!J20="","-",Sheet2!J20)</f>
        <v>3,770,539</v>
      </c>
      <c r="G24" s="15" t="str">
        <f aca="false">IF(Sheet2!K20="","-",Sheet2!K20)</f>
        <v>247.6</v>
      </c>
      <c r="H24" s="16" t="str">
        <f aca="false">IF(Sheet2!L20="","-",Sheet2!L20)</f>
        <v>143.8</v>
      </c>
    </row>
    <row r="25" customFormat="false" ht="13.5" hidden="false" customHeight="true" outlineLevel="0" collapsed="false">
      <c r="A25" s="18" t="s">
        <v>28</v>
      </c>
      <c r="B25" s="13" t="s">
        <v>9</v>
      </c>
      <c r="C25" s="15" t="str">
        <f aca="false">IF(Sheet2!G21="","-",Sheet2!G21)</f>
        <v>495</v>
      </c>
      <c r="D25" s="15" t="str">
        <f aca="false">IF(Sheet2!H21="","-",Sheet2!H21)</f>
        <v>1,500,765</v>
      </c>
      <c r="E25" s="15" t="str">
        <f aca="false">IF(Sheet2!I21="","-",Sheet2!I21)</f>
        <v>2,713</v>
      </c>
      <c r="F25" s="15" t="str">
        <f aca="false">IF(Sheet2!J21="","-",Sheet2!J21)</f>
        <v>9,012,857</v>
      </c>
      <c r="G25" s="15" t="str">
        <f aca="false">IF(Sheet2!K21="","-",Sheet2!K21)</f>
        <v>470.6</v>
      </c>
      <c r="H25" s="16" t="str">
        <f aca="false">IF(Sheet2!L21="","-",Sheet2!L21)</f>
        <v>387.7</v>
      </c>
    </row>
    <row r="26" customFormat="false" ht="13.5" hidden="false" customHeight="true" outlineLevel="0" collapsed="false">
      <c r="A26" s="12" t="s">
        <v>29</v>
      </c>
      <c r="B26" s="13" t="s">
        <v>9</v>
      </c>
      <c r="C26" s="15" t="str">
        <f aca="false">IF(Sheet2!G22="","-",Sheet2!G22)</f>
        <v>23</v>
      </c>
      <c r="D26" s="15" t="str">
        <f aca="false">IF(Sheet2!H22="","-",Sheet2!H22)</f>
        <v>157,290</v>
      </c>
      <c r="E26" s="15" t="str">
        <f aca="false">IF(Sheet2!I22="","-",Sheet2!I22)</f>
        <v>263</v>
      </c>
      <c r="F26" s="15" t="str">
        <f aca="false">IF(Sheet2!J22="","-",Sheet2!J22)</f>
        <v>1,444,455</v>
      </c>
      <c r="G26" s="15" t="str">
        <f aca="false">IF(Sheet2!K22="","-",Sheet2!K22)</f>
        <v>-44.5</v>
      </c>
      <c r="H26" s="16" t="str">
        <f aca="false">IF(Sheet2!L22="","-",Sheet2!L22)</f>
        <v>-29.0</v>
      </c>
    </row>
    <row r="27" customFormat="false" ht="13.5" hidden="false" customHeight="true" outlineLevel="0" collapsed="false">
      <c r="A27" s="18" t="s">
        <v>30</v>
      </c>
      <c r="B27" s="13" t="s">
        <v>9</v>
      </c>
      <c r="C27" s="15" t="str">
        <f aca="false">IF(Sheet2!G23="","-",Sheet2!G23)</f>
        <v>35</v>
      </c>
      <c r="D27" s="15" t="str">
        <f aca="false">IF(Sheet2!H23="","-",Sheet2!H23)</f>
        <v>113,735</v>
      </c>
      <c r="E27" s="15" t="str">
        <f aca="false">IF(Sheet2!I23="","-",Sheet2!I23)</f>
        <v>521</v>
      </c>
      <c r="F27" s="15" t="str">
        <f aca="false">IF(Sheet2!J23="","-",Sheet2!J23)</f>
        <v>1,830,692</v>
      </c>
      <c r="G27" s="15" t="str">
        <f aca="false">IF(Sheet2!K23="","-",Sheet2!K23)</f>
        <v>235.1</v>
      </c>
      <c r="H27" s="16" t="str">
        <f aca="false">IF(Sheet2!L23="","-",Sheet2!L23)</f>
        <v>207.8</v>
      </c>
    </row>
    <row r="28" customFormat="false" ht="13.5" hidden="false" customHeight="true" outlineLevel="0" collapsed="false">
      <c r="A28" s="18" t="s">
        <v>31</v>
      </c>
      <c r="B28" s="13" t="s">
        <v>9</v>
      </c>
      <c r="C28" s="15" t="str">
        <f aca="false">IF(Sheet2!G24="","-",Sheet2!G24)</f>
        <v>1,039</v>
      </c>
      <c r="D28" s="15" t="str">
        <f aca="false">IF(Sheet2!H24="","-",Sheet2!H24)</f>
        <v>5,879,361</v>
      </c>
      <c r="E28" s="15" t="str">
        <f aca="false">IF(Sheet2!I24="","-",Sheet2!I24)</f>
        <v>10,286</v>
      </c>
      <c r="F28" s="15" t="str">
        <f aca="false">IF(Sheet2!J24="","-",Sheet2!J24)</f>
        <v>61,475,763</v>
      </c>
      <c r="G28" s="15" t="str">
        <f aca="false">IF(Sheet2!K24="","-",Sheet2!K24)</f>
        <v>1.3</v>
      </c>
      <c r="H28" s="16" t="str">
        <f aca="false">IF(Sheet2!L24="","-",Sheet2!L24)</f>
        <v>-13.0</v>
      </c>
    </row>
    <row r="29" customFormat="false" ht="13.5" hidden="false" customHeight="true" outlineLevel="0" collapsed="false">
      <c r="A29" s="18" t="s">
        <v>32</v>
      </c>
      <c r="B29" s="13" t="s">
        <v>9</v>
      </c>
      <c r="C29" s="15" t="str">
        <f aca="false">IF(Sheet2!G25="","-",Sheet2!G25)</f>
        <v>982</v>
      </c>
      <c r="D29" s="15" t="str">
        <f aca="false">IF(Sheet2!H25="","-",Sheet2!H25)</f>
        <v>5,641,642</v>
      </c>
      <c r="E29" s="15" t="str">
        <f aca="false">IF(Sheet2!I25="","-",Sheet2!I25)</f>
        <v>9,941</v>
      </c>
      <c r="F29" s="15" t="str">
        <f aca="false">IF(Sheet2!J25="","-",Sheet2!J25)</f>
        <v>59,755,492</v>
      </c>
      <c r="G29" s="15" t="str">
        <f aca="false">IF(Sheet2!K25="","-",Sheet2!K25)</f>
        <v>-2.8</v>
      </c>
      <c r="H29" s="16" t="str">
        <f aca="false">IF(Sheet2!L25="","-",Sheet2!L25)</f>
        <v>-15.5</v>
      </c>
    </row>
    <row r="30" customFormat="false" ht="13.5" hidden="false" customHeight="true" outlineLevel="0" collapsed="false">
      <c r="A30" s="18" t="s">
        <v>33</v>
      </c>
      <c r="B30" s="13" t="s">
        <v>9</v>
      </c>
      <c r="C30" s="15" t="str">
        <f aca="false">IF(Sheet2!G26="","-",Sheet2!G26)</f>
        <v>106</v>
      </c>
      <c r="D30" s="15" t="str">
        <f aca="false">IF(Sheet2!H26="","-",Sheet2!H26)</f>
        <v>1,079,230</v>
      </c>
      <c r="E30" s="15" t="str">
        <f aca="false">IF(Sheet2!I26="","-",Sheet2!I26)</f>
        <v>1,178</v>
      </c>
      <c r="F30" s="15" t="str">
        <f aca="false">IF(Sheet2!J26="","-",Sheet2!J26)</f>
        <v>12,955,809</v>
      </c>
      <c r="G30" s="15" t="str">
        <f aca="false">IF(Sheet2!K26="","-",Sheet2!K26)</f>
        <v>-1.9</v>
      </c>
      <c r="H30" s="16" t="str">
        <f aca="false">IF(Sheet2!L26="","-",Sheet2!L26)</f>
        <v>-18.9</v>
      </c>
    </row>
    <row r="31" customFormat="false" ht="13.5" hidden="false" customHeight="true" outlineLevel="0" collapsed="false">
      <c r="A31" s="18" t="s">
        <v>34</v>
      </c>
      <c r="B31" s="13" t="s">
        <v>9</v>
      </c>
      <c r="C31" s="15" t="str">
        <f aca="false">IF(Sheet2!G27="","-",Sheet2!G27)</f>
        <v>81</v>
      </c>
      <c r="D31" s="15" t="str">
        <f aca="false">IF(Sheet2!H27="","-",Sheet2!H27)</f>
        <v>798,506</v>
      </c>
      <c r="E31" s="15" t="str">
        <f aca="false">IF(Sheet2!I27="","-",Sheet2!I27)</f>
        <v>981</v>
      </c>
      <c r="F31" s="15" t="str">
        <f aca="false">IF(Sheet2!J27="","-",Sheet2!J27)</f>
        <v>10,438,996</v>
      </c>
      <c r="G31" s="15" t="str">
        <f aca="false">IF(Sheet2!K27="","-",Sheet2!K27)</f>
        <v>-11.3</v>
      </c>
      <c r="H31" s="16" t="str">
        <f aca="false">IF(Sheet2!L27="","-",Sheet2!L27)</f>
        <v>-28.2</v>
      </c>
    </row>
    <row r="32" customFormat="false" ht="13.5" hidden="false" customHeight="true" outlineLevel="0" collapsed="false">
      <c r="A32" s="18" t="s">
        <v>35</v>
      </c>
      <c r="B32" s="13" t="s">
        <v>9</v>
      </c>
      <c r="C32" s="15" t="str">
        <f aca="false">IF(Sheet2!G28="","-",Sheet2!G28)</f>
        <v>6</v>
      </c>
      <c r="D32" s="15" t="str">
        <f aca="false">IF(Sheet2!H28="","-",Sheet2!H28)</f>
        <v>60,667</v>
      </c>
      <c r="E32" s="15" t="str">
        <f aca="false">IF(Sheet2!I28="","-",Sheet2!I28)</f>
        <v>40</v>
      </c>
      <c r="F32" s="15" t="str">
        <f aca="false">IF(Sheet2!J28="","-",Sheet2!J28)</f>
        <v>451,623</v>
      </c>
      <c r="G32" s="15" t="str">
        <f aca="false">IF(Sheet2!K28="","-",Sheet2!K28)</f>
        <v>-2.4</v>
      </c>
      <c r="H32" s="16" t="str">
        <f aca="false">IF(Sheet2!L28="","-",Sheet2!L28)</f>
        <v>-27.6</v>
      </c>
    </row>
    <row r="33" customFormat="false" ht="13.5" hidden="false" customHeight="true" outlineLevel="0" collapsed="false">
      <c r="A33" s="18" t="s">
        <v>36</v>
      </c>
      <c r="B33" s="13" t="s">
        <v>9</v>
      </c>
      <c r="C33" s="15" t="str">
        <f aca="false">IF(Sheet2!G29="","-",Sheet2!G29)</f>
        <v>29</v>
      </c>
      <c r="D33" s="15" t="str">
        <f aca="false">IF(Sheet2!H29="","-",Sheet2!H29)</f>
        <v>256,127</v>
      </c>
      <c r="E33" s="15" t="str">
        <f aca="false">IF(Sheet2!I29="","-",Sheet2!I29)</f>
        <v>433</v>
      </c>
      <c r="F33" s="15" t="str">
        <f aca="false">IF(Sheet2!J29="","-",Sheet2!J29)</f>
        <v>3,961,731</v>
      </c>
      <c r="G33" s="15" t="str">
        <f aca="false">IF(Sheet2!K29="","-",Sheet2!K29)</f>
        <v>-32.1</v>
      </c>
      <c r="H33" s="16" t="str">
        <f aca="false">IF(Sheet2!L29="","-",Sheet2!L29)</f>
        <v>-39.1</v>
      </c>
    </row>
    <row r="34" customFormat="false" ht="13.5" hidden="false" customHeight="true" outlineLevel="0" collapsed="false">
      <c r="A34" s="18" t="s">
        <v>37</v>
      </c>
      <c r="B34" s="13" t="s">
        <v>9</v>
      </c>
      <c r="C34" s="15" t="str">
        <f aca="false">IF(Sheet2!G30="","-",Sheet2!G30)</f>
        <v>23</v>
      </c>
      <c r="D34" s="15" t="str">
        <f aca="false">IF(Sheet2!H30="","-",Sheet2!H30)</f>
        <v>234,154</v>
      </c>
      <c r="E34" s="15" t="str">
        <f aca="false">IF(Sheet2!I30="","-",Sheet2!I30)</f>
        <v>236</v>
      </c>
      <c r="F34" s="15" t="str">
        <f aca="false">IF(Sheet2!J30="","-",Sheet2!J30)</f>
        <v>2,675,478</v>
      </c>
      <c r="G34" s="15" t="str">
        <f aca="false">IF(Sheet2!K30="","-",Sheet2!K30)</f>
        <v>88.6</v>
      </c>
      <c r="H34" s="16" t="str">
        <f aca="false">IF(Sheet2!L30="","-",Sheet2!L30)</f>
        <v>40.1</v>
      </c>
    </row>
    <row r="35" customFormat="false" ht="13.5" hidden="false" customHeight="true" outlineLevel="0" collapsed="false">
      <c r="A35" s="18" t="s">
        <v>38</v>
      </c>
      <c r="B35" s="13" t="s">
        <v>9</v>
      </c>
      <c r="C35" s="15" t="str">
        <f aca="false">IF(Sheet2!G31="","-",Sheet2!G31)</f>
        <v>50</v>
      </c>
      <c r="D35" s="15" t="str">
        <f aca="false">IF(Sheet2!H31="","-",Sheet2!H31)</f>
        <v>314,509</v>
      </c>
      <c r="E35" s="15" t="str">
        <f aca="false">IF(Sheet2!I31="","-",Sheet2!I31)</f>
        <v>397</v>
      </c>
      <c r="F35" s="15" t="str">
        <f aca="false">IF(Sheet2!J31="","-",Sheet2!J31)</f>
        <v>2,307,284</v>
      </c>
      <c r="G35" s="15" t="str">
        <f aca="false">IF(Sheet2!K31="","-",Sheet2!K31)</f>
        <v>-4.3</v>
      </c>
      <c r="H35" s="16" t="str">
        <f aca="false">IF(Sheet2!L31="","-",Sheet2!L31)</f>
        <v>23.3</v>
      </c>
    </row>
    <row r="36" customFormat="false" ht="13.5" hidden="false" customHeight="true" outlineLevel="0" collapsed="false">
      <c r="A36" s="12" t="s">
        <v>39</v>
      </c>
      <c r="B36" s="19" t="s">
        <v>7</v>
      </c>
      <c r="C36" s="14" t="s">
        <v>7</v>
      </c>
      <c r="D36" s="15" t="str">
        <f aca="false">IF(Sheet2!H32="","-",Sheet2!H32)</f>
        <v>538,957</v>
      </c>
      <c r="E36" s="15" t="s">
        <v>7</v>
      </c>
      <c r="F36" s="15" t="str">
        <f aca="false">IF(Sheet2!J32="","-",Sheet2!J32)</f>
        <v>6,470,589</v>
      </c>
      <c r="G36" s="15" t="s">
        <v>7</v>
      </c>
      <c r="H36" s="16" t="str">
        <f aca="false">IF(Sheet2!L32="","-",Sheet2!L32)</f>
        <v>-3.5</v>
      </c>
    </row>
    <row r="37" customFormat="false" ht="13.5" hidden="false" customHeight="true" outlineLevel="0" collapsed="false">
      <c r="A37" s="12" t="s">
        <v>40</v>
      </c>
      <c r="B37" s="19" t="s">
        <v>41</v>
      </c>
      <c r="C37" s="15" t="str">
        <f aca="false">IF(Sheet2!G33="","-",Sheet2!G33)</f>
        <v>2,010</v>
      </c>
      <c r="D37" s="15" t="str">
        <f aca="false">IF(Sheet2!H33="","-",Sheet2!H33)</f>
        <v>29,739</v>
      </c>
      <c r="E37" s="15" t="str">
        <f aca="false">IF(Sheet2!I33="","-",Sheet2!I33)</f>
        <v>41,826</v>
      </c>
      <c r="F37" s="15" t="str">
        <f aca="false">IF(Sheet2!J33="","-",Sheet2!J33)</f>
        <v>578,174</v>
      </c>
      <c r="G37" s="15" t="str">
        <f aca="false">IF(Sheet2!K33="","-",Sheet2!K33)</f>
        <v>-53.2</v>
      </c>
      <c r="H37" s="16" t="str">
        <f aca="false">IF(Sheet2!L33="","-",Sheet2!L33)</f>
        <v>-49.4</v>
      </c>
    </row>
    <row r="38" customFormat="false" ht="13.5" hidden="false" customHeight="true" outlineLevel="0" collapsed="false">
      <c r="A38" s="18" t="s">
        <v>42</v>
      </c>
      <c r="B38" s="19" t="s">
        <v>41</v>
      </c>
      <c r="C38" s="15" t="str">
        <f aca="false">IF(Sheet2!G34="","-",Sheet2!G34)</f>
        <v>2,138</v>
      </c>
      <c r="D38" s="15" t="str">
        <f aca="false">IF(Sheet2!H34="","-",Sheet2!H34)</f>
        <v>93,655</v>
      </c>
      <c r="E38" s="15" t="str">
        <f aca="false">IF(Sheet2!I34="","-",Sheet2!I34)</f>
        <v>24,959</v>
      </c>
      <c r="F38" s="15" t="str">
        <f aca="false">IF(Sheet2!J34="","-",Sheet2!J34)</f>
        <v>1,162,351</v>
      </c>
      <c r="G38" s="15" t="str">
        <f aca="false">IF(Sheet2!K34="","-",Sheet2!K34)</f>
        <v>-19.4</v>
      </c>
      <c r="H38" s="16" t="str">
        <f aca="false">IF(Sheet2!L34="","-",Sheet2!L34)</f>
        <v>-27.2</v>
      </c>
    </row>
    <row r="39" customFormat="false" ht="14.25" hidden="false" customHeight="true" outlineLevel="0" collapsed="false">
      <c r="A39" s="12" t="s">
        <v>43</v>
      </c>
      <c r="B39" s="19" t="s">
        <v>15</v>
      </c>
      <c r="C39" s="15" t="str">
        <f aca="false">IF(Sheet2!G35="","-",Sheet2!G35)</f>
        <v>1,241,217</v>
      </c>
      <c r="D39" s="15" t="str">
        <f aca="false">IF(Sheet2!H35="","-",Sheet2!H35)</f>
        <v>59,211</v>
      </c>
      <c r="E39" s="15" t="str">
        <f aca="false">IF(Sheet2!I35="","-",Sheet2!I35)</f>
        <v>9,249,653</v>
      </c>
      <c r="F39" s="15" t="str">
        <f aca="false">IF(Sheet2!J35="","-",Sheet2!J35)</f>
        <v>452,659</v>
      </c>
      <c r="G39" s="15" t="str">
        <f aca="false">IF(Sheet2!K35="","-",Sheet2!K35)</f>
        <v>-6.4</v>
      </c>
      <c r="H39" s="16" t="str">
        <f aca="false">IF(Sheet2!L35="","-",Sheet2!L35)</f>
        <v>-10.0</v>
      </c>
    </row>
    <row r="40" customFormat="false" ht="14.25" hidden="false" customHeight="true" outlineLevel="0" collapsed="false">
      <c r="A40" s="18" t="s">
        <v>44</v>
      </c>
      <c r="B40" s="13" t="s">
        <v>9</v>
      </c>
      <c r="C40" s="15" t="str">
        <f aca="false">IF(Sheet2!G36="","-",Sheet2!G36)</f>
        <v>12,287</v>
      </c>
      <c r="D40" s="15" t="str">
        <f aca="false">IF(Sheet2!H36="","-",Sheet2!H36)</f>
        <v>21,285,471</v>
      </c>
      <c r="E40" s="15" t="str">
        <f aca="false">IF(Sheet2!I36="","-",Sheet2!I36)</f>
        <v>145,842</v>
      </c>
      <c r="F40" s="15" t="str">
        <f aca="false">IF(Sheet2!J36="","-",Sheet2!J36)</f>
        <v>237,825,766</v>
      </c>
      <c r="G40" s="15" t="str">
        <f aca="false">IF(Sheet2!K36="","-",Sheet2!K36)</f>
        <v>11.0</v>
      </c>
      <c r="H40" s="16" t="str">
        <f aca="false">IF(Sheet2!L36="","-",Sheet2!L36)</f>
        <v>27.1</v>
      </c>
    </row>
    <row r="41" customFormat="false" ht="14.25" hidden="false" customHeight="true" outlineLevel="0" collapsed="false">
      <c r="A41" s="18" t="s">
        <v>45</v>
      </c>
      <c r="B41" s="13" t="s">
        <v>9</v>
      </c>
      <c r="C41" s="15" t="str">
        <f aca="false">IF(Sheet2!G37="","-",Sheet2!G37)</f>
        <v>10,086</v>
      </c>
      <c r="D41" s="15" t="str">
        <f aca="false">IF(Sheet2!H37="","-",Sheet2!H37)</f>
        <v>12,431,921</v>
      </c>
      <c r="E41" s="15" t="str">
        <f aca="false">IF(Sheet2!I37="","-",Sheet2!I37)</f>
        <v>117,906</v>
      </c>
      <c r="F41" s="15" t="str">
        <f aca="false">IF(Sheet2!J37="","-",Sheet2!J37)</f>
        <v>133,965,435</v>
      </c>
      <c r="G41" s="15" t="str">
        <f aca="false">IF(Sheet2!K37="","-",Sheet2!K37)</f>
        <v>11.1</v>
      </c>
      <c r="H41" s="16" t="str">
        <f aca="false">IF(Sheet2!L37="","-",Sheet2!L37)</f>
        <v>36.5</v>
      </c>
    </row>
    <row r="42" customFormat="false" ht="13.5" hidden="false" customHeight="true" outlineLevel="0" collapsed="false">
      <c r="A42" s="18" t="s">
        <v>46</v>
      </c>
      <c r="B42" s="13" t="s">
        <v>9</v>
      </c>
      <c r="C42" s="15" t="str">
        <f aca="false">IF(Sheet2!G38="","-",Sheet2!G38)</f>
        <v>248</v>
      </c>
      <c r="D42" s="15" t="str">
        <f aca="false">IF(Sheet2!H38="","-",Sheet2!H38)</f>
        <v>5,249,723</v>
      </c>
      <c r="E42" s="15" t="str">
        <f aca="false">IF(Sheet2!I38="","-",Sheet2!I38)</f>
        <v>2,754</v>
      </c>
      <c r="F42" s="15" t="str">
        <f aca="false">IF(Sheet2!J38="","-",Sheet2!J38)</f>
        <v>60,107,597</v>
      </c>
      <c r="G42" s="15" t="str">
        <f aca="false">IF(Sheet2!K38="","-",Sheet2!K38)</f>
        <v>18.2</v>
      </c>
      <c r="H42" s="16" t="str">
        <f aca="false">IF(Sheet2!L38="","-",Sheet2!L38)</f>
        <v>17.2</v>
      </c>
    </row>
    <row r="43" customFormat="false" ht="13.5" hidden="false" customHeight="true" outlineLevel="0" collapsed="false">
      <c r="A43" s="18" t="s">
        <v>47</v>
      </c>
      <c r="B43" s="13" t="s">
        <v>9</v>
      </c>
      <c r="C43" s="15" t="str">
        <f aca="false">IF(Sheet2!G39="","-",Sheet2!G39)</f>
        <v>1,187</v>
      </c>
      <c r="D43" s="15" t="str">
        <f aca="false">IF(Sheet2!H39="","-",Sheet2!H39)</f>
        <v>742,441</v>
      </c>
      <c r="E43" s="15" t="str">
        <f aca="false">IF(Sheet2!I39="","-",Sheet2!I39)</f>
        <v>14,138</v>
      </c>
      <c r="F43" s="15" t="str">
        <f aca="false">IF(Sheet2!J39="","-",Sheet2!J39)</f>
        <v>8,590,898</v>
      </c>
      <c r="G43" s="15" t="str">
        <f aca="false">IF(Sheet2!K39="","-",Sheet2!K39)</f>
        <v>17.5</v>
      </c>
      <c r="H43" s="16" t="str">
        <f aca="false">IF(Sheet2!L39="","-",Sheet2!L39)</f>
        <v>19.2</v>
      </c>
    </row>
    <row r="44" customFormat="false" ht="13.5" hidden="false" customHeight="true" outlineLevel="0" collapsed="false">
      <c r="A44" s="12" t="s">
        <v>48</v>
      </c>
      <c r="B44" s="13" t="s">
        <v>9</v>
      </c>
      <c r="C44" s="15" t="str">
        <f aca="false">IF(Sheet2!G40="","-",Sheet2!G40)</f>
        <v>4,730</v>
      </c>
      <c r="D44" s="15" t="str">
        <f aca="false">IF(Sheet2!H40="","-",Sheet2!H40)</f>
        <v>5,156,891</v>
      </c>
      <c r="E44" s="15" t="str">
        <f aca="false">IF(Sheet2!I40="","-",Sheet2!I40)</f>
        <v>47,442</v>
      </c>
      <c r="F44" s="15" t="str">
        <f aca="false">IF(Sheet2!J40="","-",Sheet2!J40)</f>
        <v>52,966,378</v>
      </c>
      <c r="G44" s="15" t="str">
        <f aca="false">IF(Sheet2!K40="","-",Sheet2!K40)</f>
        <v>53.0</v>
      </c>
      <c r="H44" s="16" t="str">
        <f aca="false">IF(Sheet2!L40="","-",Sheet2!L40)</f>
        <v>22.8</v>
      </c>
    </row>
    <row r="45" customFormat="false" ht="14.25" hidden="false" customHeight="true" outlineLevel="0" collapsed="false">
      <c r="A45" s="18" t="s">
        <v>49</v>
      </c>
      <c r="B45" s="13" t="s">
        <v>9</v>
      </c>
      <c r="C45" s="15" t="str">
        <f aca="false">IF(Sheet2!G41="","-",Sheet2!G41)</f>
        <v>4,836</v>
      </c>
      <c r="D45" s="15" t="str">
        <f aca="false">IF(Sheet2!H41="","-",Sheet2!H41)</f>
        <v>29,341,623</v>
      </c>
      <c r="E45" s="15" t="str">
        <f aca="false">IF(Sheet2!I41="","-",Sheet2!I41)</f>
        <v>56,399</v>
      </c>
      <c r="F45" s="15" t="str">
        <f aca="false">IF(Sheet2!J41="","-",Sheet2!J41)</f>
        <v>337,494,051</v>
      </c>
      <c r="G45" s="15" t="str">
        <f aca="false">IF(Sheet2!K41="","-",Sheet2!K41)</f>
        <v>0.6</v>
      </c>
      <c r="H45" s="16" t="str">
        <f aca="false">IF(Sheet2!L41="","-",Sheet2!L41)</f>
        <v>-4.8</v>
      </c>
    </row>
    <row r="46" customFormat="false" ht="14.25" hidden="false" customHeight="true" outlineLevel="0" collapsed="false">
      <c r="A46" s="12" t="s">
        <v>50</v>
      </c>
      <c r="B46" s="13" t="s">
        <v>9</v>
      </c>
      <c r="C46" s="15" t="str">
        <f aca="false">IF(Sheet2!G42="","-",Sheet2!G42)</f>
        <v>476</v>
      </c>
      <c r="D46" s="15" t="str">
        <f aca="false">IF(Sheet2!H42="","-",Sheet2!H42)</f>
        <v>2,639,407</v>
      </c>
      <c r="E46" s="15" t="str">
        <f aca="false">IF(Sheet2!I42="","-",Sheet2!I42)</f>
        <v>4,769</v>
      </c>
      <c r="F46" s="15" t="str">
        <f aca="false">IF(Sheet2!J42="","-",Sheet2!J42)</f>
        <v>27,932,299</v>
      </c>
      <c r="G46" s="15" t="str">
        <f aca="false">IF(Sheet2!K42="","-",Sheet2!K42)</f>
        <v>45.3</v>
      </c>
      <c r="H46" s="16" t="str">
        <f aca="false">IF(Sheet2!L42="","-",Sheet2!L42)</f>
        <v>38.8</v>
      </c>
    </row>
    <row r="47" customFormat="false" ht="13.5" hidden="false" customHeight="true" outlineLevel="0" collapsed="false">
      <c r="A47" s="18" t="s">
        <v>51</v>
      </c>
      <c r="B47" s="13" t="s">
        <v>9</v>
      </c>
      <c r="C47" s="15" t="str">
        <f aca="false">IF(Sheet2!G43="","-",Sheet2!G43)</f>
        <v>91</v>
      </c>
      <c r="D47" s="15" t="str">
        <f aca="false">IF(Sheet2!H43="","-",Sheet2!H43)</f>
        <v>611,201</v>
      </c>
      <c r="E47" s="15" t="str">
        <f aca="false">IF(Sheet2!I43="","-",Sheet2!I43)</f>
        <v>1,271</v>
      </c>
      <c r="F47" s="15" t="str">
        <f aca="false">IF(Sheet2!J43="","-",Sheet2!J43)</f>
        <v>8,368,053</v>
      </c>
      <c r="G47" s="15" t="str">
        <f aca="false">IF(Sheet2!K43="","-",Sheet2!K43)</f>
        <v>-25.1</v>
      </c>
      <c r="H47" s="16" t="str">
        <f aca="false">IF(Sheet2!L43="","-",Sheet2!L43)</f>
        <v>-25.4</v>
      </c>
    </row>
    <row r="48" customFormat="false" ht="13.5" hidden="false" customHeight="true" outlineLevel="0" collapsed="false">
      <c r="A48" s="12" t="s">
        <v>52</v>
      </c>
      <c r="B48" s="13" t="s">
        <v>9</v>
      </c>
      <c r="C48" s="15" t="str">
        <f aca="false">IF(Sheet2!G44="","-",Sheet2!G44)</f>
        <v>12</v>
      </c>
      <c r="D48" s="15" t="str">
        <f aca="false">IF(Sheet2!H44="","-",Sheet2!H44)</f>
        <v>102,132</v>
      </c>
      <c r="E48" s="15" t="str">
        <f aca="false">IF(Sheet2!I44="","-",Sheet2!I44)</f>
        <v>34</v>
      </c>
      <c r="F48" s="15" t="str">
        <f aca="false">IF(Sheet2!J44="","-",Sheet2!J44)</f>
        <v>288,708</v>
      </c>
      <c r="G48" s="15" t="str">
        <f aca="false">IF(Sheet2!K44="","-",Sheet2!K44)</f>
        <v>990.0</v>
      </c>
      <c r="H48" s="16" t="str">
        <f aca="false">IF(Sheet2!L44="","-",Sheet2!L44)</f>
        <v>832.2</v>
      </c>
    </row>
    <row r="49" customFormat="false" ht="13.5" hidden="false" customHeight="true" outlineLevel="0" collapsed="false">
      <c r="A49" s="18" t="s">
        <v>53</v>
      </c>
      <c r="B49" s="13" t="s">
        <v>9</v>
      </c>
      <c r="C49" s="15" t="str">
        <f aca="false">IF(Sheet2!G45="","-",Sheet2!G45)</f>
        <v>1,265</v>
      </c>
      <c r="D49" s="15" t="str">
        <f aca="false">IF(Sheet2!H45="","-",Sheet2!H45)</f>
        <v>7,458,752</v>
      </c>
      <c r="E49" s="15" t="str">
        <f aca="false">IF(Sheet2!I45="","-",Sheet2!I45)</f>
        <v>11,997</v>
      </c>
      <c r="F49" s="15" t="str">
        <f aca="false">IF(Sheet2!J45="","-",Sheet2!J45)</f>
        <v>64,340,889</v>
      </c>
      <c r="G49" s="15" t="str">
        <f aca="false">IF(Sheet2!K45="","-",Sheet2!K45)</f>
        <v>23.7</v>
      </c>
      <c r="H49" s="16" t="str">
        <f aca="false">IF(Sheet2!L45="","-",Sheet2!L45)</f>
        <v>-1.7</v>
      </c>
    </row>
    <row r="50" customFormat="false" ht="14.25" hidden="false" customHeight="true" outlineLevel="0" collapsed="false">
      <c r="A50" s="18" t="s">
        <v>54</v>
      </c>
      <c r="B50" s="13" t="s">
        <v>9</v>
      </c>
      <c r="C50" s="15" t="str">
        <f aca="false">IF(Sheet2!G46="","-",Sheet2!G46)</f>
        <v>840</v>
      </c>
      <c r="D50" s="15" t="str">
        <f aca="false">IF(Sheet2!H46="","-",Sheet2!H46)</f>
        <v>5,851,319</v>
      </c>
      <c r="E50" s="15" t="str">
        <f aca="false">IF(Sheet2!I46="","-",Sheet2!I46)</f>
        <v>7,132</v>
      </c>
      <c r="F50" s="15" t="str">
        <f aca="false">IF(Sheet2!J46="","-",Sheet2!J46)</f>
        <v>44,950,781</v>
      </c>
      <c r="G50" s="15" t="str">
        <f aca="false">IF(Sheet2!K46="","-",Sheet2!K46)</f>
        <v>28.4</v>
      </c>
      <c r="H50" s="16" t="str">
        <f aca="false">IF(Sheet2!L46="","-",Sheet2!L46)</f>
        <v>-1.0</v>
      </c>
    </row>
    <row r="51" customFormat="false" ht="13.5" hidden="false" customHeight="true" outlineLevel="0" collapsed="false">
      <c r="A51" s="18" t="s">
        <v>55</v>
      </c>
      <c r="B51" s="13" t="s">
        <v>9</v>
      </c>
      <c r="C51" s="15" t="str">
        <f aca="false">IF(Sheet2!G47="","-",Sheet2!G47)</f>
        <v>425</v>
      </c>
      <c r="D51" s="15" t="str">
        <f aca="false">IF(Sheet2!H47="","-",Sheet2!H47)</f>
        <v>1,607,432</v>
      </c>
      <c r="E51" s="15" t="str">
        <f aca="false">IF(Sheet2!I47="","-",Sheet2!I47)</f>
        <v>4,865</v>
      </c>
      <c r="F51" s="15" t="str">
        <f aca="false">IF(Sheet2!J47="","-",Sheet2!J47)</f>
        <v>19,390,108</v>
      </c>
      <c r="G51" s="15" t="str">
        <f aca="false">IF(Sheet2!K47="","-",Sheet2!K47)</f>
        <v>15.4</v>
      </c>
      <c r="H51" s="16" t="str">
        <f aca="false">IF(Sheet2!L47="","-",Sheet2!L47)</f>
        <v>-4.5</v>
      </c>
    </row>
    <row r="52" customFormat="false" ht="13.5" hidden="false" customHeight="true" outlineLevel="0" collapsed="false">
      <c r="A52" s="18" t="s">
        <v>56</v>
      </c>
      <c r="B52" s="19" t="s">
        <v>15</v>
      </c>
      <c r="C52" s="15" t="str">
        <f aca="false">IF(Sheet2!G48="","-",Sheet2!G48)</f>
        <v>3,156</v>
      </c>
      <c r="D52" s="15" t="str">
        <f aca="false">IF(Sheet2!H48="","-",Sheet2!H48)</f>
        <v>54,854</v>
      </c>
      <c r="E52" s="15" t="str">
        <f aca="false">IF(Sheet2!I48="","-",Sheet2!I48)</f>
        <v>62,895</v>
      </c>
      <c r="F52" s="15" t="str">
        <f aca="false">IF(Sheet2!J48="","-",Sheet2!J48)</f>
        <v>1,706,995</v>
      </c>
      <c r="G52" s="15" t="str">
        <f aca="false">IF(Sheet2!K48="","-",Sheet2!K48)</f>
        <v>-37.2</v>
      </c>
      <c r="H52" s="16" t="str">
        <f aca="false">IF(Sheet2!L48="","-",Sheet2!L48)</f>
        <v>-67.9</v>
      </c>
    </row>
    <row r="53" customFormat="false" ht="13.5" hidden="false" customHeight="true" outlineLevel="0" collapsed="false">
      <c r="A53" s="20" t="s">
        <v>57</v>
      </c>
      <c r="B53" s="21" t="s">
        <v>15</v>
      </c>
      <c r="C53" s="15" t="str">
        <f aca="false">IF(Sheet2!G49="","-",Sheet2!G49)</f>
        <v>16,381</v>
      </c>
      <c r="D53" s="15" t="str">
        <f aca="false">IF(Sheet2!H49="","-",Sheet2!H49)</f>
        <v>179,582</v>
      </c>
      <c r="E53" s="15" t="str">
        <f aca="false">IF(Sheet2!I49="","-",Sheet2!I49)</f>
        <v>175,853</v>
      </c>
      <c r="F53" s="15" t="str">
        <f aca="false">IF(Sheet2!J49="","-",Sheet2!J49)</f>
        <v>2,185,549</v>
      </c>
      <c r="G53" s="15" t="str">
        <f aca="false">IF(Sheet2!K49="","-",Sheet2!K49)</f>
        <v>44.9</v>
      </c>
      <c r="H53" s="16" t="str">
        <f aca="false">IF(Sheet2!L49="","-",Sheet2!L49)</f>
        <v>-17.3</v>
      </c>
    </row>
    <row r="54" customFormat="false" ht="13.5" hidden="false" customHeight="true" outlineLevel="0" collapsed="false">
      <c r="A54" s="18" t="s">
        <v>58</v>
      </c>
      <c r="B54" s="13" t="s">
        <v>7</v>
      </c>
      <c r="C54" s="14" t="s">
        <v>7</v>
      </c>
      <c r="D54" s="15" t="str">
        <f aca="false">IF(Sheet2!H50="","-",Sheet2!H50)</f>
        <v>3,797,704</v>
      </c>
      <c r="E54" s="15" t="s">
        <v>7</v>
      </c>
      <c r="F54" s="15" t="str">
        <f aca="false">IF(Sheet2!J50="","-",Sheet2!J50)</f>
        <v>47,414,691</v>
      </c>
      <c r="G54" s="15" t="s">
        <v>7</v>
      </c>
      <c r="H54" s="16" t="str">
        <f aca="false">IF(Sheet2!L50="","-",Sheet2!L50)</f>
        <v>-8.7</v>
      </c>
    </row>
    <row r="55" customFormat="false" ht="13.5" hidden="false" customHeight="true" outlineLevel="0" collapsed="false">
      <c r="A55" s="18" t="s">
        <v>59</v>
      </c>
      <c r="B55" s="13" t="s">
        <v>9</v>
      </c>
      <c r="C55" s="15" t="str">
        <f aca="false">IF(Sheet2!G51="","-",Sheet2!G51)</f>
        <v>70</v>
      </c>
      <c r="D55" s="15" t="str">
        <f aca="false">IF(Sheet2!H51="","-",Sheet2!H51)</f>
        <v>716,724</v>
      </c>
      <c r="E55" s="15" t="str">
        <f aca="false">IF(Sheet2!I51="","-",Sheet2!I51)</f>
        <v>920</v>
      </c>
      <c r="F55" s="15" t="str">
        <f aca="false">IF(Sheet2!J51="","-",Sheet2!J51)</f>
        <v>9,574,886</v>
      </c>
      <c r="G55" s="15" t="str">
        <f aca="false">IF(Sheet2!K51="","-",Sheet2!K51)</f>
        <v>-12.5</v>
      </c>
      <c r="H55" s="16" t="str">
        <f aca="false">IF(Sheet2!L51="","-",Sheet2!L51)</f>
        <v>-7.5</v>
      </c>
    </row>
    <row r="56" customFormat="false" ht="13.5" hidden="false" customHeight="true" outlineLevel="0" collapsed="false">
      <c r="A56" s="18" t="s">
        <v>60</v>
      </c>
      <c r="B56" s="13" t="s">
        <v>9</v>
      </c>
      <c r="C56" s="15" t="str">
        <f aca="false">IF(Sheet2!G52="","-",Sheet2!G52)</f>
        <v>58</v>
      </c>
      <c r="D56" s="15" t="str">
        <f aca="false">IF(Sheet2!H52="","-",Sheet2!H52)</f>
        <v>276,306</v>
      </c>
      <c r="E56" s="15" t="str">
        <f aca="false">IF(Sheet2!I52="","-",Sheet2!I52)</f>
        <v>715</v>
      </c>
      <c r="F56" s="15" t="str">
        <f aca="false">IF(Sheet2!J52="","-",Sheet2!J52)</f>
        <v>3,467,163</v>
      </c>
      <c r="G56" s="15" t="str">
        <f aca="false">IF(Sheet2!K52="","-",Sheet2!K52)</f>
        <v>4.8</v>
      </c>
      <c r="H56" s="16" t="str">
        <f aca="false">IF(Sheet2!L52="","-",Sheet2!L52)</f>
        <v>7.7</v>
      </c>
    </row>
    <row r="57" customFormat="false" ht="13.5" hidden="false" customHeight="true" outlineLevel="0" collapsed="false">
      <c r="A57" s="18" t="s">
        <v>61</v>
      </c>
      <c r="B57" s="19" t="s">
        <v>15</v>
      </c>
      <c r="C57" s="15" t="str">
        <f aca="false">IF(Sheet2!G53="","-",Sheet2!G53)</f>
        <v>30,316</v>
      </c>
      <c r="D57" s="15" t="str">
        <f aca="false">IF(Sheet2!H53="","-",Sheet2!H53)</f>
        <v>4,120,046</v>
      </c>
      <c r="E57" s="15" t="str">
        <f aca="false">IF(Sheet2!I53="","-",Sheet2!I53)</f>
        <v>385,050</v>
      </c>
      <c r="F57" s="15" t="str">
        <f aca="false">IF(Sheet2!J53="","-",Sheet2!J53)</f>
        <v>51,784,606</v>
      </c>
      <c r="G57" s="15" t="str">
        <f aca="false">IF(Sheet2!K53="","-",Sheet2!K53)</f>
        <v>-14.2</v>
      </c>
      <c r="H57" s="16" t="str">
        <f aca="false">IF(Sheet2!L53="","-",Sheet2!L53)</f>
        <v>2.7</v>
      </c>
    </row>
    <row r="58" customFormat="false" ht="13.5" hidden="false" customHeight="true" outlineLevel="0" collapsed="false">
      <c r="A58" s="12" t="s">
        <v>62</v>
      </c>
      <c r="B58" s="19" t="s">
        <v>15</v>
      </c>
      <c r="C58" s="15" t="str">
        <f aca="false">IF(Sheet2!G54="","-",Sheet2!G54)</f>
        <v>12,997</v>
      </c>
      <c r="D58" s="15" t="str">
        <f aca="false">IF(Sheet2!H54="","-",Sheet2!H54)</f>
        <v>25,007</v>
      </c>
      <c r="E58" s="15" t="str">
        <f aca="false">IF(Sheet2!I54="","-",Sheet2!I54)</f>
        <v>180,483</v>
      </c>
      <c r="F58" s="15" t="str">
        <f aca="false">IF(Sheet2!J54="","-",Sheet2!J54)</f>
        <v>413,098</v>
      </c>
      <c r="G58" s="15" t="str">
        <f aca="false">IF(Sheet2!K54="","-",Sheet2!K54)</f>
        <v>-25.0</v>
      </c>
      <c r="H58" s="16" t="str">
        <f aca="false">IF(Sheet2!L54="","-",Sheet2!L54)</f>
        <v>-43.6</v>
      </c>
    </row>
    <row r="59" customFormat="false" ht="13.5" hidden="false" customHeight="true" outlineLevel="0" collapsed="false">
      <c r="A59" s="18" t="s">
        <v>63</v>
      </c>
      <c r="B59" s="17" t="s">
        <v>64</v>
      </c>
      <c r="C59" s="15" t="str">
        <f aca="false">IF(Sheet2!G55="","-",Sheet2!G55)</f>
        <v>94,126</v>
      </c>
      <c r="D59" s="15" t="str">
        <f aca="false">IF(Sheet2!H55="","-",Sheet2!H55)</f>
        <v>356,622</v>
      </c>
      <c r="E59" s="15" t="str">
        <f aca="false">IF(Sheet2!I55="","-",Sheet2!I55)</f>
        <v>1,758,330</v>
      </c>
      <c r="F59" s="15" t="str">
        <f aca="false">IF(Sheet2!J55="","-",Sheet2!J55)</f>
        <v>6,225,243</v>
      </c>
      <c r="G59" s="15" t="str">
        <f aca="false">IF(Sheet2!K55="","-",Sheet2!K55)</f>
        <v>46.1</v>
      </c>
      <c r="H59" s="16" t="str">
        <f aca="false">IF(Sheet2!L55="","-",Sheet2!L55)</f>
        <v>57.8</v>
      </c>
    </row>
    <row r="60" customFormat="false" ht="13.5" hidden="false" customHeight="true" outlineLevel="0" collapsed="false">
      <c r="A60" s="12" t="s">
        <v>65</v>
      </c>
      <c r="B60" s="13" t="s">
        <v>9</v>
      </c>
      <c r="C60" s="15" t="str">
        <f aca="false">IF(Sheet2!G56="","-",Sheet2!G56)</f>
        <v>141</v>
      </c>
      <c r="D60" s="15" t="str">
        <f aca="false">IF(Sheet2!H56="","-",Sheet2!H56)</f>
        <v>474,797</v>
      </c>
      <c r="E60" s="15" t="str">
        <f aca="false">IF(Sheet2!I56="","-",Sheet2!I56)</f>
        <v>1,309</v>
      </c>
      <c r="F60" s="15" t="str">
        <f aca="false">IF(Sheet2!J56="","-",Sheet2!J56)</f>
        <v>5,558,145</v>
      </c>
      <c r="G60" s="15" t="str">
        <f aca="false">IF(Sheet2!K56="","-",Sheet2!K56)</f>
        <v>108.5</v>
      </c>
      <c r="H60" s="16" t="str">
        <f aca="false">IF(Sheet2!L56="","-",Sheet2!L56)</f>
        <v>19.0</v>
      </c>
    </row>
    <row r="61" customFormat="false" ht="13.5" hidden="false" customHeight="true" outlineLevel="0" collapsed="false">
      <c r="A61" s="20" t="s">
        <v>66</v>
      </c>
      <c r="B61" s="22" t="s">
        <v>9</v>
      </c>
      <c r="C61" s="15" t="str">
        <f aca="false">IF(Sheet2!G57="","-",Sheet2!G57)</f>
        <v>141</v>
      </c>
      <c r="D61" s="15" t="str">
        <f aca="false">IF(Sheet2!H57="","-",Sheet2!H57)</f>
        <v>472,894</v>
      </c>
      <c r="E61" s="15" t="str">
        <f aca="false">IF(Sheet2!I57="","-",Sheet2!I57)</f>
        <v>1,308</v>
      </c>
      <c r="F61" s="15" t="str">
        <f aca="false">IF(Sheet2!J57="","-",Sheet2!J57)</f>
        <v>5,547,862</v>
      </c>
      <c r="G61" s="15" t="str">
        <f aca="false">IF(Sheet2!K57="","-",Sheet2!K57)</f>
        <v>108.6</v>
      </c>
      <c r="H61" s="16" t="str">
        <f aca="false">IF(Sheet2!L57="","-",Sheet2!L57)</f>
        <v>18.8</v>
      </c>
    </row>
    <row r="62" customFormat="false" ht="13.5" hidden="false" customHeight="true" outlineLevel="0" collapsed="false">
      <c r="A62" s="20" t="s">
        <v>67</v>
      </c>
      <c r="B62" s="13" t="s">
        <v>9</v>
      </c>
      <c r="C62" s="15" t="str">
        <f aca="false">IF(Sheet2!G58="","-",Sheet2!G58)</f>
        <v>128</v>
      </c>
      <c r="D62" s="15" t="str">
        <f aca="false">IF(Sheet2!H58="","-",Sheet2!H58)</f>
        <v>401,687</v>
      </c>
      <c r="E62" s="15" t="str">
        <f aca="false">IF(Sheet2!I58="","-",Sheet2!I58)</f>
        <v>1,157</v>
      </c>
      <c r="F62" s="15" t="str">
        <f aca="false">IF(Sheet2!J58="","-",Sheet2!J58)</f>
        <v>4,636,071</v>
      </c>
      <c r="G62" s="15" t="str">
        <f aca="false">IF(Sheet2!K58="","-",Sheet2!K58)</f>
        <v>103.6</v>
      </c>
      <c r="H62" s="16" t="str">
        <f aca="false">IF(Sheet2!L58="","-",Sheet2!L58)</f>
        <v>9.3</v>
      </c>
    </row>
    <row r="63" customFormat="false" ht="13.5" hidden="false" customHeight="true" outlineLevel="0" collapsed="false">
      <c r="A63" s="20" t="s">
        <v>68</v>
      </c>
      <c r="B63" s="13" t="s">
        <v>9</v>
      </c>
      <c r="C63" s="15" t="str">
        <f aca="false">IF(Sheet2!G59="","-",Sheet2!G59)</f>
        <v>10</v>
      </c>
      <c r="D63" s="15" t="str">
        <f aca="false">IF(Sheet2!H59="","-",Sheet2!H59)</f>
        <v>57,719</v>
      </c>
      <c r="E63" s="15" t="str">
        <f aca="false">IF(Sheet2!I59="","-",Sheet2!I59)</f>
        <v>121</v>
      </c>
      <c r="F63" s="15" t="str">
        <f aca="false">IF(Sheet2!J59="","-",Sheet2!J59)</f>
        <v>749,958</v>
      </c>
      <c r="G63" s="15" t="str">
        <f aca="false">IF(Sheet2!K59="","-",Sheet2!K59)</f>
        <v>984.3</v>
      </c>
      <c r="H63" s="16" t="str">
        <f aca="false">IF(Sheet2!L59="","-",Sheet2!L59)</f>
        <v>413.5</v>
      </c>
    </row>
    <row r="64" customFormat="false" ht="13.5" hidden="false" customHeight="true" outlineLevel="0" collapsed="false">
      <c r="A64" s="12" t="s">
        <v>69</v>
      </c>
      <c r="B64" s="19" t="s">
        <v>15</v>
      </c>
      <c r="C64" s="15" t="str">
        <f aca="false">IF(Sheet2!G60="","-",Sheet2!G60)</f>
        <v>23,693</v>
      </c>
      <c r="D64" s="15" t="str">
        <f aca="false">IF(Sheet2!H60="","-",Sheet2!H60)</f>
        <v>1,193,230</v>
      </c>
      <c r="E64" s="15" t="str">
        <f aca="false">IF(Sheet2!I60="","-",Sheet2!I60)</f>
        <v>358,564</v>
      </c>
      <c r="F64" s="15" t="str">
        <f aca="false">IF(Sheet2!J60="","-",Sheet2!J60)</f>
        <v>17,939,237</v>
      </c>
      <c r="G64" s="15" t="str">
        <f aca="false">IF(Sheet2!K60="","-",Sheet2!K60)</f>
        <v>-19.1</v>
      </c>
      <c r="H64" s="16" t="str">
        <f aca="false">IF(Sheet2!L60="","-",Sheet2!L60)</f>
        <v>-21.0</v>
      </c>
    </row>
    <row r="65" customFormat="false" ht="13.5" hidden="false" customHeight="true" outlineLevel="0" collapsed="false">
      <c r="A65" s="18" t="s">
        <v>70</v>
      </c>
      <c r="B65" s="13" t="s">
        <v>9</v>
      </c>
      <c r="C65" s="15" t="str">
        <f aca="false">IF(Sheet2!G61="","-",Sheet2!G61)</f>
        <v>261</v>
      </c>
      <c r="D65" s="15" t="str">
        <f aca="false">IF(Sheet2!H61="","-",Sheet2!H61)</f>
        <v>3,860,651</v>
      </c>
      <c r="E65" s="15" t="str">
        <f aca="false">IF(Sheet2!I61="","-",Sheet2!I61)</f>
        <v>2,960</v>
      </c>
      <c r="F65" s="15" t="str">
        <f aca="false">IF(Sheet2!J61="","-",Sheet2!J61)</f>
        <v>45,270,843</v>
      </c>
      <c r="G65" s="15" t="str">
        <f aca="false">IF(Sheet2!K61="","-",Sheet2!K61)</f>
        <v>2.9</v>
      </c>
      <c r="H65" s="16" t="str">
        <f aca="false">IF(Sheet2!L61="","-",Sheet2!L61)</f>
        <v>-4.1</v>
      </c>
    </row>
    <row r="66" customFormat="false" ht="13.5" hidden="false" customHeight="true" outlineLevel="0" collapsed="false">
      <c r="A66" s="12" t="s">
        <v>71</v>
      </c>
      <c r="B66" s="13" t="s">
        <v>7</v>
      </c>
      <c r="C66" s="14" t="s">
        <v>7</v>
      </c>
      <c r="D66" s="15" t="str">
        <f aca="false">IF(Sheet2!H62="","-",Sheet2!H62)</f>
        <v>1,513,123</v>
      </c>
      <c r="E66" s="15" t="s">
        <v>7</v>
      </c>
      <c r="F66" s="15" t="str">
        <f aca="false">IF(Sheet2!J62="","-",Sheet2!J62)</f>
        <v>17,191,531</v>
      </c>
      <c r="G66" s="15" t="s">
        <v>7</v>
      </c>
      <c r="H66" s="16" t="str">
        <f aca="false">IF(Sheet2!L62="","-",Sheet2!L62)</f>
        <v>5.0</v>
      </c>
    </row>
    <row r="67" customFormat="false" ht="13.5" hidden="false" customHeight="true" outlineLevel="0" collapsed="false">
      <c r="A67" s="18" t="s">
        <v>72</v>
      </c>
      <c r="B67" s="13" t="s">
        <v>9</v>
      </c>
      <c r="C67" s="15" t="str">
        <f aca="false">IF(Sheet2!G63="","-",Sheet2!G63)</f>
        <v>72</v>
      </c>
      <c r="D67" s="15" t="str">
        <f aca="false">IF(Sheet2!H63="","-",Sheet2!H63)</f>
        <v>1,085,140</v>
      </c>
      <c r="E67" s="15" t="str">
        <f aca="false">IF(Sheet2!I63="","-",Sheet2!I63)</f>
        <v>795</v>
      </c>
      <c r="F67" s="15" t="str">
        <f aca="false">IF(Sheet2!J63="","-",Sheet2!J63)</f>
        <v>11,694,664</v>
      </c>
      <c r="G67" s="15" t="str">
        <f aca="false">IF(Sheet2!K63="","-",Sheet2!K63)</f>
        <v>-5.1</v>
      </c>
      <c r="H67" s="16" t="str">
        <f aca="false">IF(Sheet2!L63="","-",Sheet2!L63)</f>
        <v>-4.1</v>
      </c>
    </row>
    <row r="68" customFormat="false" ht="13.5" hidden="false" customHeight="true" outlineLevel="0" collapsed="false">
      <c r="A68" s="12" t="s">
        <v>73</v>
      </c>
      <c r="B68" s="13" t="s">
        <v>7</v>
      </c>
      <c r="C68" s="14" t="s">
        <v>7</v>
      </c>
      <c r="D68" s="15" t="str">
        <f aca="false">IF(Sheet2!H64="","-",Sheet2!H64)</f>
        <v>495,289</v>
      </c>
      <c r="E68" s="15" t="s">
        <v>7</v>
      </c>
      <c r="F68" s="15" t="str">
        <f aca="false">IF(Sheet2!J64="","-",Sheet2!J64)</f>
        <v>6,051,902</v>
      </c>
      <c r="G68" s="15" t="s">
        <v>7</v>
      </c>
      <c r="H68" s="16" t="str">
        <f aca="false">IF(Sheet2!L64="","-",Sheet2!L64)</f>
        <v>11.5</v>
      </c>
    </row>
    <row r="69" customFormat="false" ht="14.25" hidden="false" customHeight="true" outlineLevel="0" collapsed="false">
      <c r="A69" s="18" t="s">
        <v>74</v>
      </c>
      <c r="B69" s="19" t="s">
        <v>15</v>
      </c>
      <c r="C69" s="15" t="str">
        <f aca="false">IF(Sheet2!G65="","-",Sheet2!G65)</f>
        <v>49,658</v>
      </c>
      <c r="D69" s="15" t="str">
        <f aca="false">IF(Sheet2!H65="","-",Sheet2!H65)</f>
        <v>124,501</v>
      </c>
      <c r="E69" s="15" t="str">
        <f aca="false">IF(Sheet2!I65="","-",Sheet2!I65)</f>
        <v>511,136</v>
      </c>
      <c r="F69" s="15" t="str">
        <f aca="false">IF(Sheet2!J65="","-",Sheet2!J65)</f>
        <v>1,385,563</v>
      </c>
      <c r="G69" s="15" t="str">
        <f aca="false">IF(Sheet2!K65="","-",Sheet2!K65)</f>
        <v>32.1</v>
      </c>
      <c r="H69" s="16" t="str">
        <f aca="false">IF(Sheet2!L65="","-",Sheet2!L65)</f>
        <v>8.3</v>
      </c>
    </row>
    <row r="70" customFormat="false" ht="13.5" hidden="false" customHeight="true" outlineLevel="0" collapsed="false">
      <c r="A70" s="12" t="s">
        <v>75</v>
      </c>
      <c r="B70" s="13" t="s">
        <v>9</v>
      </c>
      <c r="C70" s="15" t="str">
        <f aca="false">IF(Sheet2!G66="","-",Sheet2!G66)</f>
        <v>443</v>
      </c>
      <c r="D70" s="15" t="str">
        <f aca="false">IF(Sheet2!H66="","-",Sheet2!H66)</f>
        <v>1,180,246</v>
      </c>
      <c r="E70" s="15" t="str">
        <f aca="false">IF(Sheet2!I66="","-",Sheet2!I66)</f>
        <v>5,250</v>
      </c>
      <c r="F70" s="15" t="str">
        <f aca="false">IF(Sheet2!J66="","-",Sheet2!J66)</f>
        <v>14,878,159</v>
      </c>
      <c r="G70" s="15" t="str">
        <f aca="false">IF(Sheet2!K66="","-",Sheet2!K66)</f>
        <v>-6.6</v>
      </c>
      <c r="H70" s="16" t="str">
        <f aca="false">IF(Sheet2!L66="","-",Sheet2!L66)</f>
        <v>-10.4</v>
      </c>
    </row>
    <row r="71" customFormat="false" ht="13.5" hidden="false" customHeight="true" outlineLevel="0" collapsed="false">
      <c r="A71" s="18" t="s">
        <v>76</v>
      </c>
      <c r="B71" s="17" t="s">
        <v>77</v>
      </c>
      <c r="C71" s="15" t="str">
        <f aca="false">IF(Sheet2!G67="","-",Sheet2!G67)</f>
        <v>325</v>
      </c>
      <c r="D71" s="15" t="str">
        <f aca="false">IF(Sheet2!H67="","-",Sheet2!H67)</f>
        <v>498,108</v>
      </c>
      <c r="E71" s="15" t="str">
        <f aca="false">IF(Sheet2!I67="","-",Sheet2!I67)</f>
        <v>3,803</v>
      </c>
      <c r="F71" s="15" t="str">
        <f aca="false">IF(Sheet2!J67="","-",Sheet2!J67)</f>
        <v>6,383,462</v>
      </c>
      <c r="G71" s="15" t="str">
        <f aca="false">IF(Sheet2!K67="","-",Sheet2!K67)</f>
        <v>-13.4</v>
      </c>
      <c r="H71" s="16" t="str">
        <f aca="false">IF(Sheet2!L67="","-",Sheet2!L67)</f>
        <v>-19.1</v>
      </c>
    </row>
    <row r="72" customFormat="false" ht="13.5" hidden="false" customHeight="true" outlineLevel="0" collapsed="false">
      <c r="A72" s="18" t="s">
        <v>78</v>
      </c>
      <c r="B72" s="17" t="s">
        <v>77</v>
      </c>
      <c r="C72" s="15" t="str">
        <f aca="false">IF(Sheet2!G68="","-",Sheet2!G68)</f>
        <v>230</v>
      </c>
      <c r="D72" s="15" t="str">
        <f aca="false">IF(Sheet2!H68="","-",Sheet2!H68)</f>
        <v>548,095</v>
      </c>
      <c r="E72" s="15" t="str">
        <f aca="false">IF(Sheet2!I68="","-",Sheet2!I68)</f>
        <v>2,777</v>
      </c>
      <c r="F72" s="15" t="str">
        <f aca="false">IF(Sheet2!J68="","-",Sheet2!J68)</f>
        <v>6,840,475</v>
      </c>
      <c r="G72" s="15" t="str">
        <f aca="false">IF(Sheet2!K68="","-",Sheet2!K68)</f>
        <v>-1.4</v>
      </c>
      <c r="H72" s="16" t="str">
        <f aca="false">IF(Sheet2!L68="","-",Sheet2!L68)</f>
        <v>-4.7</v>
      </c>
    </row>
    <row r="73" customFormat="false" ht="13.5" hidden="false" customHeight="true" outlineLevel="0" collapsed="false">
      <c r="A73" s="12" t="s">
        <v>79</v>
      </c>
      <c r="B73" s="13" t="s">
        <v>9</v>
      </c>
      <c r="C73" s="15" t="str">
        <f aca="false">IF(Sheet2!G69="","-",Sheet2!G69)</f>
        <v>467</v>
      </c>
      <c r="D73" s="15" t="str">
        <f aca="false">IF(Sheet2!H69="","-",Sheet2!H69)</f>
        <v>2,662,472</v>
      </c>
      <c r="E73" s="15" t="str">
        <f aca="false">IF(Sheet2!I69="","-",Sheet2!I69)</f>
        <v>4,848</v>
      </c>
      <c r="F73" s="15" t="str">
        <f aca="false">IF(Sheet2!J69="","-",Sheet2!J69)</f>
        <v>30,657,866</v>
      </c>
      <c r="G73" s="15" t="str">
        <f aca="false">IF(Sheet2!K69="","-",Sheet2!K69)</f>
        <v>44.5</v>
      </c>
      <c r="H73" s="16" t="str">
        <f aca="false">IF(Sheet2!L69="","-",Sheet2!L69)</f>
        <v>5.1</v>
      </c>
    </row>
    <row r="74" customFormat="false" ht="14.25" hidden="false" customHeight="true" outlineLevel="0" collapsed="false">
      <c r="A74" s="18" t="s">
        <v>80</v>
      </c>
      <c r="B74" s="13" t="s">
        <v>9</v>
      </c>
      <c r="C74" s="15" t="str">
        <f aca="false">IF(Sheet2!G70="","-",Sheet2!G70)</f>
        <v>355</v>
      </c>
      <c r="D74" s="15" t="str">
        <f aca="false">IF(Sheet2!H70="","-",Sheet2!H70)</f>
        <v>2,055,326</v>
      </c>
      <c r="E74" s="15" t="str">
        <f aca="false">IF(Sheet2!I70="","-",Sheet2!I70)</f>
        <v>3,666</v>
      </c>
      <c r="F74" s="15" t="str">
        <f aca="false">IF(Sheet2!J70="","-",Sheet2!J70)</f>
        <v>23,730,544</v>
      </c>
      <c r="G74" s="15" t="str">
        <f aca="false">IF(Sheet2!K70="","-",Sheet2!K70)</f>
        <v>50.3</v>
      </c>
      <c r="H74" s="16" t="str">
        <f aca="false">IF(Sheet2!L70="","-",Sheet2!L70)</f>
        <v>4.6</v>
      </c>
    </row>
    <row r="75" customFormat="false" ht="13.5" hidden="false" customHeight="true" outlineLevel="0" collapsed="false">
      <c r="A75" s="12" t="s">
        <v>81</v>
      </c>
      <c r="B75" s="13" t="s">
        <v>9</v>
      </c>
      <c r="C75" s="15" t="str">
        <f aca="false">IF(Sheet2!G71="","-",Sheet2!G71)</f>
        <v>41</v>
      </c>
      <c r="D75" s="15" t="str">
        <f aca="false">IF(Sheet2!H71="","-",Sheet2!H71)</f>
        <v>932,540</v>
      </c>
      <c r="E75" s="15" t="str">
        <f aca="false">IF(Sheet2!I71="","-",Sheet2!I71)</f>
        <v>365</v>
      </c>
      <c r="F75" s="15" t="str">
        <f aca="false">IF(Sheet2!J71="","-",Sheet2!J71)</f>
        <v>8,815,913</v>
      </c>
      <c r="G75" s="15" t="str">
        <f aca="false">IF(Sheet2!K71="","-",Sheet2!K71)</f>
        <v>41.3</v>
      </c>
      <c r="H75" s="16" t="str">
        <f aca="false">IF(Sheet2!L71="","-",Sheet2!L71)</f>
        <v>16.8</v>
      </c>
    </row>
    <row r="76" customFormat="false" ht="13.5" hidden="false" customHeight="true" outlineLevel="0" collapsed="false">
      <c r="A76" s="18" t="s">
        <v>82</v>
      </c>
      <c r="B76" s="19" t="s">
        <v>15</v>
      </c>
      <c r="C76" s="15" t="str">
        <f aca="false">IF(Sheet2!G72="","-",Sheet2!G72)</f>
        <v>25,054</v>
      </c>
      <c r="D76" s="15" t="str">
        <f aca="false">IF(Sheet2!H72="","-",Sheet2!H72)</f>
        <v>157,052</v>
      </c>
      <c r="E76" s="15" t="str">
        <f aca="false">IF(Sheet2!I72="","-",Sheet2!I72)</f>
        <v>296,615</v>
      </c>
      <c r="F76" s="15" t="str">
        <f aca="false">IF(Sheet2!J72="","-",Sheet2!J72)</f>
        <v>2,035,070</v>
      </c>
      <c r="G76" s="15" t="str">
        <f aca="false">IF(Sheet2!K72="","-",Sheet2!K72)</f>
        <v>21.8</v>
      </c>
      <c r="H76" s="16" t="str">
        <f aca="false">IF(Sheet2!L72="","-",Sheet2!L72)</f>
        <v>3.8</v>
      </c>
    </row>
    <row r="77" customFormat="false" ht="13.5" hidden="false" customHeight="true" outlineLevel="0" collapsed="false">
      <c r="A77" s="18" t="s">
        <v>83</v>
      </c>
      <c r="B77" s="13" t="s">
        <v>9</v>
      </c>
      <c r="C77" s="15" t="str">
        <f aca="false">IF(Sheet2!G73="","-",Sheet2!G73)</f>
        <v>26</v>
      </c>
      <c r="D77" s="15" t="str">
        <f aca="false">IF(Sheet2!H73="","-",Sheet2!H73)</f>
        <v>546,809</v>
      </c>
      <c r="E77" s="15" t="str">
        <f aca="false">IF(Sheet2!I73="","-",Sheet2!I73)</f>
        <v>196</v>
      </c>
      <c r="F77" s="15" t="str">
        <f aca="false">IF(Sheet2!J73="","-",Sheet2!J73)</f>
        <v>4,172,614</v>
      </c>
      <c r="G77" s="15" t="str">
        <f aca="false">IF(Sheet2!K73="","-",Sheet2!K73)</f>
        <v>54.9</v>
      </c>
      <c r="H77" s="16" t="str">
        <f aca="false">IF(Sheet2!L73="","-",Sheet2!L73)</f>
        <v>12.2</v>
      </c>
    </row>
    <row r="78" customFormat="false" ht="13.5" hidden="false" customHeight="true" outlineLevel="0" collapsed="false">
      <c r="A78" s="12" t="s">
        <v>84</v>
      </c>
      <c r="B78" s="13" t="s">
        <v>7</v>
      </c>
      <c r="C78" s="14" t="s">
        <v>7</v>
      </c>
      <c r="D78" s="15" t="str">
        <f aca="false">IF(Sheet2!H74="","-",Sheet2!H74)</f>
        <v>1,016,972</v>
      </c>
      <c r="E78" s="15" t="s">
        <v>7</v>
      </c>
      <c r="F78" s="15" t="str">
        <f aca="false">IF(Sheet2!J74="","-",Sheet2!J74)</f>
        <v>11,742,919</v>
      </c>
      <c r="G78" s="15" t="s">
        <v>7</v>
      </c>
      <c r="H78" s="16" t="str">
        <f aca="false">IF(Sheet2!L74="","-",Sheet2!L74)</f>
        <v>26.0</v>
      </c>
    </row>
    <row r="79" customFormat="false" ht="13.5" hidden="false" customHeight="true" outlineLevel="0" collapsed="false">
      <c r="A79" s="12" t="s">
        <v>85</v>
      </c>
      <c r="B79" s="13" t="s">
        <v>7</v>
      </c>
      <c r="C79" s="14" t="s">
        <v>7</v>
      </c>
      <c r="D79" s="15" t="str">
        <f aca="false">IF(Sheet2!H75="","-",Sheet2!H75)</f>
        <v>517,687</v>
      </c>
      <c r="E79" s="15" t="s">
        <v>7</v>
      </c>
      <c r="F79" s="15" t="str">
        <f aca="false">IF(Sheet2!J75="","-",Sheet2!J75)</f>
        <v>5,979,397</v>
      </c>
      <c r="G79" s="15" t="s">
        <v>7</v>
      </c>
      <c r="H79" s="16" t="str">
        <f aca="false">IF(Sheet2!L75="","-",Sheet2!L75)</f>
        <v>74.3</v>
      </c>
    </row>
    <row r="80" customFormat="false" ht="13.5" hidden="false" customHeight="true" outlineLevel="0" collapsed="false">
      <c r="A80" s="18" t="s">
        <v>86</v>
      </c>
      <c r="B80" s="13" t="s">
        <v>9</v>
      </c>
      <c r="C80" s="15" t="str">
        <f aca="false">IF(Sheet2!G76="","-",Sheet2!G76)</f>
        <v>15</v>
      </c>
      <c r="D80" s="15" t="str">
        <f aca="false">IF(Sheet2!H76="","-",Sheet2!H76)</f>
        <v>383,569</v>
      </c>
      <c r="E80" s="15" t="str">
        <f aca="false">IF(Sheet2!I76="","-",Sheet2!I76)</f>
        <v>169</v>
      </c>
      <c r="F80" s="15" t="str">
        <f aca="false">IF(Sheet2!J76="","-",Sheet2!J76)</f>
        <v>4,389,697</v>
      </c>
      <c r="G80" s="15" t="str">
        <f aca="false">IF(Sheet2!K76="","-",Sheet2!K76)</f>
        <v>103.3</v>
      </c>
      <c r="H80" s="16" t="str">
        <f aca="false">IF(Sheet2!L76="","-",Sheet2!L76)</f>
        <v>105.2</v>
      </c>
    </row>
    <row r="81" customFormat="false" ht="13.5" hidden="false" customHeight="true" outlineLevel="0" collapsed="false">
      <c r="A81" s="18" t="s">
        <v>87</v>
      </c>
      <c r="B81" s="19" t="s">
        <v>15</v>
      </c>
      <c r="C81" s="15" t="str">
        <f aca="false">IF(Sheet2!G77="","-",Sheet2!G77)</f>
        <v>20,133</v>
      </c>
      <c r="D81" s="15" t="str">
        <f aca="false">IF(Sheet2!H77="","-",Sheet2!H77)</f>
        <v>87,951</v>
      </c>
      <c r="E81" s="15" t="str">
        <f aca="false">IF(Sheet2!I77="","-",Sheet2!I77)</f>
        <v>204,429</v>
      </c>
      <c r="F81" s="15" t="str">
        <f aca="false">IF(Sheet2!J77="","-",Sheet2!J77)</f>
        <v>1,043,821</v>
      </c>
      <c r="G81" s="15" t="str">
        <f aca="false">IF(Sheet2!K77="","-",Sheet2!K77)</f>
        <v>48.5</v>
      </c>
      <c r="H81" s="16" t="str">
        <f aca="false">IF(Sheet2!L77="","-",Sheet2!L77)</f>
        <v>13.0</v>
      </c>
    </row>
    <row r="82" customFormat="false" ht="13.5" hidden="false" customHeight="true" outlineLevel="0" collapsed="false">
      <c r="A82" s="12" t="s">
        <v>88</v>
      </c>
      <c r="B82" s="13" t="s">
        <v>7</v>
      </c>
      <c r="C82" s="14" t="s">
        <v>7</v>
      </c>
      <c r="D82" s="15" t="str">
        <f aca="false">IF(Sheet2!H78="","-",Sheet2!H78)</f>
        <v>917,387</v>
      </c>
      <c r="E82" s="15" t="s">
        <v>7</v>
      </c>
      <c r="F82" s="15" t="str">
        <f aca="false">IF(Sheet2!J78="","-",Sheet2!J78)</f>
        <v>9,967,427</v>
      </c>
      <c r="G82" s="15" t="s">
        <v>7</v>
      </c>
      <c r="H82" s="16" t="str">
        <f aca="false">IF(Sheet2!L78="","-",Sheet2!L78)</f>
        <v>19.4</v>
      </c>
    </row>
    <row r="83" customFormat="false" ht="13.5" hidden="false" customHeight="true" outlineLevel="0" collapsed="false">
      <c r="A83" s="12" t="s">
        <v>89</v>
      </c>
      <c r="B83" s="13" t="s">
        <v>7</v>
      </c>
      <c r="C83" s="14" t="s">
        <v>7</v>
      </c>
      <c r="D83" s="15" t="str">
        <f aca="false">IF(Sheet2!H79="","-",Sheet2!H79)</f>
        <v>567,375</v>
      </c>
      <c r="E83" s="15" t="s">
        <v>7</v>
      </c>
      <c r="F83" s="15" t="str">
        <f aca="false">IF(Sheet2!J79="","-",Sheet2!J79)</f>
        <v>6,325,739</v>
      </c>
      <c r="G83" s="15" t="s">
        <v>7</v>
      </c>
      <c r="H83" s="16" t="str">
        <f aca="false">IF(Sheet2!L79="","-",Sheet2!L79)</f>
        <v>6.2</v>
      </c>
    </row>
    <row r="84" customFormat="false" ht="13.5" hidden="false" customHeight="true" outlineLevel="0" collapsed="false">
      <c r="A84" s="18" t="s">
        <v>90</v>
      </c>
      <c r="B84" s="19" t="s">
        <v>15</v>
      </c>
      <c r="C84" s="15" t="str">
        <f aca="false">IF(Sheet2!G80="","-",Sheet2!G80)</f>
        <v>12,233</v>
      </c>
      <c r="D84" s="15" t="str">
        <f aca="false">IF(Sheet2!H80="","-",Sheet2!H80)</f>
        <v>69,719</v>
      </c>
      <c r="E84" s="15" t="str">
        <f aca="false">IF(Sheet2!I80="","-",Sheet2!I80)</f>
        <v>124,956</v>
      </c>
      <c r="F84" s="15" t="str">
        <f aca="false">IF(Sheet2!J80="","-",Sheet2!J80)</f>
        <v>804,962</v>
      </c>
      <c r="G84" s="15" t="str">
        <f aca="false">IF(Sheet2!K80="","-",Sheet2!K80)</f>
        <v>-11.6</v>
      </c>
      <c r="H84" s="16" t="str">
        <f aca="false">IF(Sheet2!L80="","-",Sheet2!L80)</f>
        <v>3.1</v>
      </c>
    </row>
    <row r="85" customFormat="false" ht="13.5" hidden="false" customHeight="true" outlineLevel="0" collapsed="false">
      <c r="A85" s="12" t="s">
        <v>91</v>
      </c>
      <c r="B85" s="13" t="s">
        <v>7</v>
      </c>
      <c r="C85" s="14" t="s">
        <v>7</v>
      </c>
      <c r="D85" s="15" t="str">
        <f aca="false">IF(Sheet2!H81="","-",Sheet2!H81)</f>
        <v>394,168</v>
      </c>
      <c r="E85" s="15" t="s">
        <v>7</v>
      </c>
      <c r="F85" s="15" t="str">
        <f aca="false">IF(Sheet2!J81="","-",Sheet2!J81)</f>
        <v>7,471,969</v>
      </c>
      <c r="G85" s="15" t="s">
        <v>7</v>
      </c>
      <c r="H85" s="16" t="str">
        <f aca="false">IF(Sheet2!L81="","-",Sheet2!L81)</f>
        <v>-76.5</v>
      </c>
    </row>
    <row r="86" customFormat="false" ht="13.5" hidden="false" customHeight="true" outlineLevel="0" collapsed="false">
      <c r="A86" s="18" t="s">
        <v>92</v>
      </c>
      <c r="B86" s="13" t="s">
        <v>64</v>
      </c>
      <c r="C86" s="15" t="str">
        <f aca="false">IF(Sheet2!G82="","-",Sheet2!G82)</f>
        <v>380</v>
      </c>
      <c r="D86" s="15" t="str">
        <f aca="false">IF(Sheet2!H82="","-",Sheet2!H82)</f>
        <v>340,013</v>
      </c>
      <c r="E86" s="15" t="str">
        <f aca="false">IF(Sheet2!I82="","-",Sheet2!I82)</f>
        <v>2,191</v>
      </c>
      <c r="F86" s="15" t="str">
        <f aca="false">IF(Sheet2!J82="","-",Sheet2!J82)</f>
        <v>5,972,060</v>
      </c>
      <c r="G86" s="15" t="str">
        <f aca="false">IF(Sheet2!K82="","-",Sheet2!K82)</f>
        <v>164.9</v>
      </c>
      <c r="H86" s="16" t="str">
        <f aca="false">IF(Sheet2!L82="","-",Sheet2!L82)</f>
        <v>-34.1</v>
      </c>
    </row>
    <row r="87" customFormat="false" ht="13.5" hidden="false" customHeight="true" outlineLevel="0" collapsed="false">
      <c r="A87" s="12" t="s">
        <v>93</v>
      </c>
      <c r="B87" s="13" t="s">
        <v>9</v>
      </c>
      <c r="C87" s="15" t="str">
        <f aca="false">IF(Sheet2!G83="","-",Sheet2!G83)</f>
        <v>66</v>
      </c>
      <c r="D87" s="15" t="str">
        <f aca="false">IF(Sheet2!H83="","-",Sheet2!H83)</f>
        <v>1,043,795</v>
      </c>
      <c r="E87" s="15" t="str">
        <f aca="false">IF(Sheet2!I83="","-",Sheet2!I83)</f>
        <v>765</v>
      </c>
      <c r="F87" s="15" t="str">
        <f aca="false">IF(Sheet2!J83="","-",Sheet2!J83)</f>
        <v>12,679,273</v>
      </c>
      <c r="G87" s="15" t="str">
        <f aca="false">IF(Sheet2!K83="","-",Sheet2!K83)</f>
        <v>-4.9</v>
      </c>
      <c r="H87" s="16" t="str">
        <f aca="false">IF(Sheet2!L83="","-",Sheet2!L83)</f>
        <v>-13.0</v>
      </c>
    </row>
    <row r="88" customFormat="false" ht="13.5" hidden="false" customHeight="true" outlineLevel="0" collapsed="false">
      <c r="A88" s="12" t="s">
        <v>94</v>
      </c>
      <c r="B88" s="19" t="s">
        <v>15</v>
      </c>
      <c r="C88" s="15" t="str">
        <f aca="false">IF(Sheet2!G84="","-",Sheet2!G84)</f>
        <v>459,338</v>
      </c>
      <c r="D88" s="15" t="str">
        <f aca="false">IF(Sheet2!H84="","-",Sheet2!H84)</f>
        <v>3,953,971</v>
      </c>
      <c r="E88" s="15" t="str">
        <f aca="false">IF(Sheet2!I84="","-",Sheet2!I84)</f>
        <v>5,500,864</v>
      </c>
      <c r="F88" s="15" t="str">
        <f aca="false">IF(Sheet2!J84="","-",Sheet2!J84)</f>
        <v>47,683,389</v>
      </c>
      <c r="G88" s="15" t="str">
        <f aca="false">IF(Sheet2!K84="","-",Sheet2!K84)</f>
        <v>-10.6</v>
      </c>
      <c r="H88" s="16" t="str">
        <f aca="false">IF(Sheet2!L84="","-",Sheet2!L84)</f>
        <v>-8.0</v>
      </c>
    </row>
    <row r="89" customFormat="false" ht="13.5" hidden="false" customHeight="true" outlineLevel="0" collapsed="false">
      <c r="A89" s="12" t="s">
        <v>95</v>
      </c>
      <c r="B89" s="13" t="s">
        <v>15</v>
      </c>
      <c r="C89" s="15" t="str">
        <f aca="false">IF(Sheet2!G85="","-",Sheet2!G85)</f>
        <v>323,424</v>
      </c>
      <c r="D89" s="15" t="str">
        <f aca="false">IF(Sheet2!H85="","-",Sheet2!H85)</f>
        <v>824,900</v>
      </c>
      <c r="E89" s="15" t="str">
        <f aca="false">IF(Sheet2!I85="","-",Sheet2!I85)</f>
        <v>3,059,864</v>
      </c>
      <c r="F89" s="15" t="str">
        <f aca="false">IF(Sheet2!J85="","-",Sheet2!J85)</f>
        <v>8,146,365</v>
      </c>
      <c r="G89" s="15" t="str">
        <f aca="false">IF(Sheet2!K85="","-",Sheet2!K85)</f>
        <v>25.2</v>
      </c>
      <c r="H89" s="16" t="str">
        <f aca="false">IF(Sheet2!L85="","-",Sheet2!L85)</f>
        <v>18.9</v>
      </c>
    </row>
    <row r="90" customFormat="false" ht="13.5" hidden="false" customHeight="true" outlineLevel="0" collapsed="false">
      <c r="A90" s="12" t="s">
        <v>96</v>
      </c>
      <c r="B90" s="13" t="s">
        <v>7</v>
      </c>
      <c r="C90" s="14" t="s">
        <v>7</v>
      </c>
      <c r="D90" s="15" t="str">
        <f aca="false">IF(Sheet2!H86="","-",Sheet2!H86)</f>
        <v>87,892,813</v>
      </c>
      <c r="E90" s="15" t="s">
        <v>7</v>
      </c>
      <c r="F90" s="15" t="str">
        <f aca="false">IF(Sheet2!J86="","-",Sheet2!J86)</f>
        <v>928,030,540</v>
      </c>
      <c r="G90" s="15" t="s">
        <v>7</v>
      </c>
      <c r="H90" s="16" t="str">
        <f aca="false">IF(Sheet2!L86="","-",Sheet2!L86)</f>
        <v>3.7</v>
      </c>
    </row>
    <row r="91" customFormat="false" ht="13.5" hidden="false" customHeight="true" outlineLevel="0" collapsed="false">
      <c r="A91" s="12" t="s">
        <v>97</v>
      </c>
      <c r="B91" s="13" t="s">
        <v>7</v>
      </c>
      <c r="C91" s="14" t="s">
        <v>7</v>
      </c>
      <c r="D91" s="15" t="str">
        <f aca="false">IF(Sheet2!H87="","-",Sheet2!H87)</f>
        <v>844,627</v>
      </c>
      <c r="E91" s="15" t="s">
        <v>7</v>
      </c>
      <c r="F91" s="15" t="str">
        <f aca="false">IF(Sheet2!J87="","-",Sheet2!J87)</f>
        <v>9,674,402</v>
      </c>
      <c r="G91" s="15" t="s">
        <v>7</v>
      </c>
      <c r="H91" s="16" t="str">
        <f aca="false">IF(Sheet2!L87="","-",Sheet2!L87)</f>
        <v>2.7</v>
      </c>
    </row>
    <row r="92" customFormat="false" ht="13.5" hidden="false" customHeight="true" outlineLevel="0" collapsed="false">
      <c r="A92" s="12" t="s">
        <v>98</v>
      </c>
      <c r="B92" s="13" t="s">
        <v>7</v>
      </c>
      <c r="C92" s="14" t="s">
        <v>7</v>
      </c>
      <c r="D92" s="15" t="str">
        <f aca="false">IF(Sheet2!H88="","-",Sheet2!H88)</f>
        <v>47,220</v>
      </c>
      <c r="E92" s="15" t="s">
        <v>7</v>
      </c>
      <c r="F92" s="15" t="str">
        <f aca="false">IF(Sheet2!J88="","-",Sheet2!J88)</f>
        <v>1,155,289</v>
      </c>
      <c r="G92" s="15" t="s">
        <v>7</v>
      </c>
      <c r="H92" s="16" t="str">
        <f aca="false">IF(Sheet2!L88="","-",Sheet2!L88)</f>
        <v>-30.0</v>
      </c>
    </row>
    <row r="93" customFormat="false" ht="14.25" hidden="false" customHeight="true" outlineLevel="0" collapsed="false">
      <c r="A93" s="23" t="s">
        <v>99</v>
      </c>
      <c r="B93" s="13" t="s">
        <v>100</v>
      </c>
      <c r="C93" s="15" t="str">
        <f aca="false">IF(Sheet2!G89="","-",Sheet2!G89)</f>
        <v>138</v>
      </c>
      <c r="D93" s="15" t="str">
        <f aca="false">IF(Sheet2!H89="","-",Sheet2!H89)</f>
        <v>22,541</v>
      </c>
      <c r="E93" s="15" t="str">
        <f aca="false">IF(Sheet2!I89="","-",Sheet2!I89)</f>
        <v>3,928</v>
      </c>
      <c r="F93" s="15" t="str">
        <f aca="false">IF(Sheet2!J89="","-",Sheet2!J89)</f>
        <v>664,234</v>
      </c>
      <c r="G93" s="15" t="str">
        <f aca="false">IF(Sheet2!K89="","-",Sheet2!K89)</f>
        <v>-35.2</v>
      </c>
      <c r="H93" s="16" t="str">
        <f aca="false">IF(Sheet2!L89="","-",Sheet2!L89)</f>
        <v>38.1</v>
      </c>
    </row>
    <row r="94" customFormat="false" ht="13.5" hidden="false" customHeight="true" outlineLevel="0" collapsed="false">
      <c r="A94" s="12" t="s">
        <v>101</v>
      </c>
      <c r="B94" s="13" t="s">
        <v>100</v>
      </c>
      <c r="C94" s="15" t="str">
        <f aca="false">IF(Sheet2!G90="","-",Sheet2!G90)</f>
        <v>76</v>
      </c>
      <c r="D94" s="15" t="str">
        <f aca="false">IF(Sheet2!H90="","-",Sheet2!H90)</f>
        <v>10,849</v>
      </c>
      <c r="E94" s="15" t="str">
        <f aca="false">IF(Sheet2!I90="","-",Sheet2!I90)</f>
        <v>1,089</v>
      </c>
      <c r="F94" s="15" t="str">
        <f aca="false">IF(Sheet2!J90="","-",Sheet2!J90)</f>
        <v>142,720</v>
      </c>
      <c r="G94" s="15" t="str">
        <f aca="false">IF(Sheet2!K90="","-",Sheet2!K90)</f>
        <v>1.3</v>
      </c>
      <c r="H94" s="16" t="str">
        <f aca="false">IF(Sheet2!L90="","-",Sheet2!L90)</f>
        <v>29.1</v>
      </c>
    </row>
    <row r="95" customFormat="false" ht="13.5" hidden="false" customHeight="true" outlineLevel="0" collapsed="false">
      <c r="A95" s="12" t="s">
        <v>102</v>
      </c>
      <c r="B95" s="13" t="s">
        <v>103</v>
      </c>
      <c r="C95" s="15" t="str">
        <f aca="false">IF(Sheet2!G91="","-",Sheet2!G91)</f>
        <v>1</v>
      </c>
      <c r="D95" s="15" t="str">
        <f aca="false">IF(Sheet2!H91="","-",Sheet2!H91)</f>
        <v>76,688</v>
      </c>
      <c r="E95" s="15" t="str">
        <f aca="false">IF(Sheet2!I91="","-",Sheet2!I91)</f>
        <v>21</v>
      </c>
      <c r="F95" s="15" t="str">
        <f aca="false">IF(Sheet2!J91="","-",Sheet2!J91)</f>
        <v>789,763</v>
      </c>
      <c r="G95" s="15" t="str">
        <f aca="false">IF(Sheet2!K91="","-",Sheet2!K91)</f>
        <v>2.0</v>
      </c>
      <c r="H95" s="16" t="str">
        <f aca="false">IF(Sheet2!L91="","-",Sheet2!L91)</f>
        <v>-1.1</v>
      </c>
    </row>
    <row r="96" customFormat="false" ht="13.5" hidden="false" customHeight="true" outlineLevel="0" collapsed="false">
      <c r="A96" s="12" t="s">
        <v>104</v>
      </c>
      <c r="B96" s="13" t="s">
        <v>100</v>
      </c>
      <c r="C96" s="15" t="str">
        <f aca="false">IF(Sheet2!G92="","-",Sheet2!G92)</f>
        <v>1,844</v>
      </c>
      <c r="D96" s="15" t="str">
        <f aca="false">IF(Sheet2!H92="","-",Sheet2!H92)</f>
        <v>131,494</v>
      </c>
      <c r="E96" s="15" t="str">
        <f aca="false">IF(Sheet2!I92="","-",Sheet2!I92)</f>
        <v>32,014</v>
      </c>
      <c r="F96" s="15" t="str">
        <f aca="false">IF(Sheet2!J92="","-",Sheet2!J92)</f>
        <v>1,285,692</v>
      </c>
      <c r="G96" s="15" t="str">
        <f aca="false">IF(Sheet2!K92="","-",Sheet2!K92)</f>
        <v>-16.5</v>
      </c>
      <c r="H96" s="16" t="str">
        <f aca="false">IF(Sheet2!L92="","-",Sheet2!L92)</f>
        <v>2.6</v>
      </c>
    </row>
    <row r="97" customFormat="false" ht="13.5" hidden="false" customHeight="true" outlineLevel="0" collapsed="false">
      <c r="A97" s="12" t="s">
        <v>105</v>
      </c>
      <c r="B97" s="13" t="s">
        <v>7</v>
      </c>
      <c r="C97" s="14" t="s">
        <v>7</v>
      </c>
      <c r="D97" s="15" t="str">
        <f aca="false">IF(Sheet2!H93="","-",Sheet2!H93)</f>
        <v>432,534</v>
      </c>
      <c r="E97" s="15" t="s">
        <v>7</v>
      </c>
      <c r="F97" s="15" t="str">
        <f aca="false">IF(Sheet2!J93="","-",Sheet2!J93)</f>
        <v>5,597,428</v>
      </c>
      <c r="G97" s="15" t="s">
        <v>7</v>
      </c>
      <c r="H97" s="16" t="str">
        <f aca="false">IF(Sheet2!L93="","-",Sheet2!L93)</f>
        <v>-26.0</v>
      </c>
    </row>
    <row r="98" customFormat="false" ht="13.5" hidden="false" customHeight="true" outlineLevel="0" collapsed="false">
      <c r="A98" s="12" t="s">
        <v>106</v>
      </c>
      <c r="B98" s="13" t="s">
        <v>100</v>
      </c>
      <c r="C98" s="15" t="str">
        <f aca="false">IF(Sheet2!G94="","-",Sheet2!G94)</f>
        <v>681,463</v>
      </c>
      <c r="D98" s="15" t="str">
        <f aca="false">IF(Sheet2!H94="","-",Sheet2!H94)</f>
        <v>147,044</v>
      </c>
      <c r="E98" s="15" t="str">
        <f aca="false">IF(Sheet2!I94="","-",Sheet2!I94)</f>
        <v>9,710,549</v>
      </c>
      <c r="F98" s="15" t="str">
        <f aca="false">IF(Sheet2!J94="","-",Sheet2!J94)</f>
        <v>2,231,687</v>
      </c>
      <c r="G98" s="15" t="str">
        <f aca="false">IF(Sheet2!K94="","-",Sheet2!K94)</f>
        <v>-39.6</v>
      </c>
      <c r="H98" s="16" t="str">
        <f aca="false">IF(Sheet2!L94="","-",Sheet2!L94)</f>
        <v>-39.5</v>
      </c>
    </row>
    <row r="99" customFormat="false" ht="13.5" hidden="false" customHeight="true" outlineLevel="0" collapsed="false">
      <c r="A99" s="12" t="s">
        <v>107</v>
      </c>
      <c r="B99" s="13" t="s">
        <v>7</v>
      </c>
      <c r="C99" s="14" t="s">
        <v>7</v>
      </c>
      <c r="D99" s="15" t="str">
        <f aca="false">IF(Sheet2!H95="","-",Sheet2!H95)</f>
        <v>1,595,385</v>
      </c>
      <c r="E99" s="15" t="s">
        <v>7</v>
      </c>
      <c r="F99" s="15" t="str">
        <f aca="false">IF(Sheet2!J95="","-",Sheet2!J95)</f>
        <v>20,454,073</v>
      </c>
      <c r="G99" s="15" t="s">
        <v>7</v>
      </c>
      <c r="H99" s="16" t="str">
        <f aca="false">IF(Sheet2!L95="","-",Sheet2!L95)</f>
        <v>-3.9</v>
      </c>
    </row>
    <row r="100" customFormat="false" ht="13.5" hidden="false" customHeight="true" outlineLevel="0" collapsed="false">
      <c r="A100" s="12" t="s">
        <v>108</v>
      </c>
      <c r="B100" s="13" t="s">
        <v>103</v>
      </c>
      <c r="C100" s="15" t="str">
        <f aca="false">IF(Sheet2!G96="","-",Sheet2!G96)</f>
        <v>503</v>
      </c>
      <c r="D100" s="15" t="str">
        <f aca="false">IF(Sheet2!H96="","-",Sheet2!H96)</f>
        <v>323,078</v>
      </c>
      <c r="E100" s="15" t="str">
        <f aca="false">IF(Sheet2!I96="","-",Sheet2!I96)</f>
        <v>8,814</v>
      </c>
      <c r="F100" s="15" t="str">
        <f aca="false">IF(Sheet2!J96="","-",Sheet2!J96)</f>
        <v>4,403,917</v>
      </c>
      <c r="G100" s="15" t="str">
        <f aca="false">IF(Sheet2!K96="","-",Sheet2!K96)</f>
        <v>-43.9</v>
      </c>
      <c r="H100" s="16" t="str">
        <f aca="false">IF(Sheet2!L96="","-",Sheet2!L96)</f>
        <v>-7.7</v>
      </c>
    </row>
    <row r="101" customFormat="false" ht="13.5" hidden="false" customHeight="true" outlineLevel="0" collapsed="false">
      <c r="A101" s="12" t="s">
        <v>109</v>
      </c>
      <c r="B101" s="13" t="s">
        <v>103</v>
      </c>
      <c r="C101" s="15" t="str">
        <f aca="false">IF(Sheet2!G97="","-",Sheet2!G97)</f>
        <v>52</v>
      </c>
      <c r="D101" s="15" t="str">
        <f aca="false">IF(Sheet2!H97="","-",Sheet2!H97)</f>
        <v>134,685</v>
      </c>
      <c r="E101" s="15" t="str">
        <f aca="false">IF(Sheet2!I97="","-",Sheet2!I97)</f>
        <v>622</v>
      </c>
      <c r="F101" s="15" t="str">
        <f aca="false">IF(Sheet2!J97="","-",Sheet2!J97)</f>
        <v>2,025,545</v>
      </c>
      <c r="G101" s="15" t="str">
        <f aca="false">IF(Sheet2!K97="","-",Sheet2!K97)</f>
        <v>-8.8</v>
      </c>
      <c r="H101" s="16" t="str">
        <f aca="false">IF(Sheet2!L97="","-",Sheet2!L97)</f>
        <v>-10.8</v>
      </c>
    </row>
    <row r="102" customFormat="false" ht="13.5" hidden="false" customHeight="true" outlineLevel="0" collapsed="false">
      <c r="A102" s="12" t="s">
        <v>110</v>
      </c>
      <c r="B102" s="13" t="s">
        <v>7</v>
      </c>
      <c r="C102" s="14" t="s">
        <v>7</v>
      </c>
      <c r="D102" s="15" t="str">
        <f aca="false">IF(Sheet2!H98="","-",Sheet2!H98)</f>
        <v>326,725</v>
      </c>
      <c r="E102" s="15" t="s">
        <v>7</v>
      </c>
      <c r="F102" s="15" t="str">
        <f aca="false">IF(Sheet2!J98="","-",Sheet2!J98)</f>
        <v>3,760,512</v>
      </c>
      <c r="G102" s="15" t="s">
        <v>7</v>
      </c>
      <c r="H102" s="16" t="str">
        <f aca="false">IF(Sheet2!L98="","-",Sheet2!L98)</f>
        <v>7.6</v>
      </c>
    </row>
    <row r="103" customFormat="false" ht="13.5" hidden="false" customHeight="true" outlineLevel="0" collapsed="false">
      <c r="A103" s="12" t="s">
        <v>111</v>
      </c>
      <c r="B103" s="13" t="s">
        <v>103</v>
      </c>
      <c r="C103" s="15" t="str">
        <f aca="false">IF(Sheet2!G99="","-",Sheet2!G99)</f>
        <v>8,617</v>
      </c>
      <c r="D103" s="15" t="str">
        <f aca="false">IF(Sheet2!H99="","-",Sheet2!H99)</f>
        <v>618,823</v>
      </c>
      <c r="E103" s="15" t="str">
        <f aca="false">IF(Sheet2!I99="","-",Sheet2!I99)</f>
        <v>92,784</v>
      </c>
      <c r="F103" s="15" t="str">
        <f aca="false">IF(Sheet2!J99="","-",Sheet2!J99)</f>
        <v>7,948,060</v>
      </c>
      <c r="G103" s="15" t="str">
        <f aca="false">IF(Sheet2!K99="","-",Sheet2!K99)</f>
        <v>3.9</v>
      </c>
      <c r="H103" s="16" t="str">
        <f aca="false">IF(Sheet2!L99="","-",Sheet2!L99)</f>
        <v>-3.0</v>
      </c>
    </row>
    <row r="104" customFormat="false" ht="13.5" hidden="false" customHeight="true" outlineLevel="0" collapsed="false">
      <c r="A104" s="12" t="s">
        <v>112</v>
      </c>
      <c r="B104" s="13" t="s">
        <v>100</v>
      </c>
      <c r="C104" s="15" t="str">
        <f aca="false">IF(Sheet2!G100="","-",Sheet2!G100)</f>
        <v>6,093</v>
      </c>
      <c r="D104" s="15" t="str">
        <f aca="false">IF(Sheet2!H100="","-",Sheet2!H100)</f>
        <v>567,284</v>
      </c>
      <c r="E104" s="15" t="str">
        <f aca="false">IF(Sheet2!I100="","-",Sheet2!I100)</f>
        <v>72,845</v>
      </c>
      <c r="F104" s="15" t="str">
        <f aca="false">IF(Sheet2!J100="","-",Sheet2!J100)</f>
        <v>6,528,732</v>
      </c>
      <c r="G104" s="15" t="str">
        <f aca="false">IF(Sheet2!K100="","-",Sheet2!K100)</f>
        <v>14.4</v>
      </c>
      <c r="H104" s="16" t="str">
        <f aca="false">IF(Sheet2!L100="","-",Sheet2!L100)</f>
        <v>5.6</v>
      </c>
    </row>
    <row r="105" customFormat="false" ht="14.25" hidden="false" customHeight="true" outlineLevel="0" collapsed="false">
      <c r="A105" s="12" t="s">
        <v>113</v>
      </c>
      <c r="B105" s="19" t="s">
        <v>7</v>
      </c>
      <c r="C105" s="14" t="s">
        <v>7</v>
      </c>
      <c r="D105" s="15" t="str">
        <f aca="false">IF(Sheet2!H101="","-",Sheet2!H101)</f>
        <v>5,244,060</v>
      </c>
      <c r="E105" s="15" t="s">
        <v>7</v>
      </c>
      <c r="F105" s="15" t="str">
        <f aca="false">IF(Sheet2!J101="","-",Sheet2!J101)</f>
        <v>50,468,609</v>
      </c>
      <c r="G105" s="15" t="s">
        <v>7</v>
      </c>
      <c r="H105" s="16" t="str">
        <f aca="false">IF(Sheet2!L101="","-",Sheet2!L101)</f>
        <v>29.2</v>
      </c>
    </row>
    <row r="106" customFormat="false" ht="13.5" hidden="false" customHeight="true" outlineLevel="0" collapsed="false">
      <c r="A106" s="12" t="s">
        <v>114</v>
      </c>
      <c r="B106" s="13" t="s">
        <v>103</v>
      </c>
      <c r="C106" s="15" t="str">
        <f aca="false">IF(Sheet2!G102="","-",Sheet2!G102)</f>
        <v>117</v>
      </c>
      <c r="D106" s="15" t="str">
        <f aca="false">IF(Sheet2!H102="","-",Sheet2!H102)</f>
        <v>417,929</v>
      </c>
      <c r="E106" s="15" t="str">
        <f aca="false">IF(Sheet2!I102="","-",Sheet2!I102)</f>
        <v>475</v>
      </c>
      <c r="F106" s="15" t="str">
        <f aca="false">IF(Sheet2!J102="","-",Sheet2!J102)</f>
        <v>2,079,712</v>
      </c>
      <c r="G106" s="15" t="str">
        <f aca="false">IF(Sheet2!K102="","-",Sheet2!K102)</f>
        <v>465.7</v>
      </c>
      <c r="H106" s="16" t="str">
        <f aca="false">IF(Sheet2!L102="","-",Sheet2!L102)</f>
        <v>259.9</v>
      </c>
    </row>
    <row r="107" customFormat="false" ht="13.5" hidden="false" customHeight="true" outlineLevel="0" collapsed="false">
      <c r="A107" s="12" t="s">
        <v>115</v>
      </c>
      <c r="B107" s="13" t="s">
        <v>103</v>
      </c>
      <c r="C107" s="15" t="str">
        <f aca="false">IF(Sheet2!G103="","-",Sheet2!G103)</f>
        <v>110</v>
      </c>
      <c r="D107" s="15" t="str">
        <f aca="false">IF(Sheet2!H103="","-",Sheet2!H103)</f>
        <v>578,602</v>
      </c>
      <c r="E107" s="15" t="str">
        <f aca="false">IF(Sheet2!I103="","-",Sheet2!I103)</f>
        <v>1,437</v>
      </c>
      <c r="F107" s="15" t="str">
        <f aca="false">IF(Sheet2!J103="","-",Sheet2!J103)</f>
        <v>4,839,592</v>
      </c>
      <c r="G107" s="15" t="str">
        <f aca="false">IF(Sheet2!K103="","-",Sheet2!K103)</f>
        <v>-7.3</v>
      </c>
      <c r="H107" s="16" t="str">
        <f aca="false">IF(Sheet2!L103="","-",Sheet2!L103)</f>
        <v>109.9</v>
      </c>
    </row>
    <row r="108" customFormat="false" ht="13.5" hidden="false" customHeight="true" outlineLevel="0" collapsed="false">
      <c r="A108" s="12" t="s">
        <v>116</v>
      </c>
      <c r="B108" s="13" t="s">
        <v>103</v>
      </c>
      <c r="C108" s="15" t="str">
        <f aca="false">IF(Sheet2!G104="","-",Sheet2!G104)</f>
        <v>2,307</v>
      </c>
      <c r="D108" s="15" t="str">
        <f aca="false">IF(Sheet2!H104="","-",Sheet2!H104)</f>
        <v>1,920,995</v>
      </c>
      <c r="E108" s="15" t="str">
        <f aca="false">IF(Sheet2!I104="","-",Sheet2!I104)</f>
        <v>24,014</v>
      </c>
      <c r="F108" s="15" t="str">
        <f aca="false">IF(Sheet2!J104="","-",Sheet2!J104)</f>
        <v>15,752,561</v>
      </c>
      <c r="G108" s="15" t="str">
        <f aca="false">IF(Sheet2!K104="","-",Sheet2!K104)</f>
        <v>9.9</v>
      </c>
      <c r="H108" s="16" t="str">
        <f aca="false">IF(Sheet2!L104="","-",Sheet2!L104)</f>
        <v>21.1</v>
      </c>
    </row>
    <row r="109" customFormat="false" ht="13.5" hidden="false" customHeight="true" outlineLevel="0" collapsed="false">
      <c r="A109" s="12" t="s">
        <v>117</v>
      </c>
      <c r="B109" s="19" t="s">
        <v>15</v>
      </c>
      <c r="C109" s="15" t="str">
        <f aca="false">IF(Sheet2!G105="","-",Sheet2!G105)</f>
        <v>4,076</v>
      </c>
      <c r="D109" s="15" t="str">
        <f aca="false">IF(Sheet2!H105="","-",Sheet2!H105)</f>
        <v>1,750,230</v>
      </c>
      <c r="E109" s="15" t="str">
        <f aca="false">IF(Sheet2!I105="","-",Sheet2!I105)</f>
        <v>41,073</v>
      </c>
      <c r="F109" s="15" t="str">
        <f aca="false">IF(Sheet2!J105="","-",Sheet2!J105)</f>
        <v>14,998,244</v>
      </c>
      <c r="G109" s="15" t="str">
        <f aca="false">IF(Sheet2!K105="","-",Sheet2!K105)</f>
        <v>14.2</v>
      </c>
      <c r="H109" s="16" t="str">
        <f aca="false">IF(Sheet2!L105="","-",Sheet2!L105)</f>
        <v>11.9</v>
      </c>
    </row>
    <row r="110" customFormat="false" ht="13.5" hidden="false" customHeight="true" outlineLevel="0" collapsed="false">
      <c r="A110" s="18" t="s">
        <v>118</v>
      </c>
      <c r="B110" s="24" t="s">
        <v>100</v>
      </c>
      <c r="C110" s="15" t="str">
        <f aca="false">IF(Sheet2!G106="","-",Sheet2!G106)</f>
        <v>5,519</v>
      </c>
      <c r="D110" s="15" t="str">
        <f aca="false">IF(Sheet2!H106="","-",Sheet2!H106)</f>
        <v>4,237,872</v>
      </c>
      <c r="E110" s="15" t="str">
        <f aca="false">IF(Sheet2!I106="","-",Sheet2!I106)</f>
        <v>54,928</v>
      </c>
      <c r="F110" s="15" t="str">
        <f aca="false">IF(Sheet2!J106="","-",Sheet2!J106)</f>
        <v>35,015,654</v>
      </c>
      <c r="G110" s="15" t="str">
        <f aca="false">IF(Sheet2!K106="","-",Sheet2!K106)</f>
        <v>29.1</v>
      </c>
      <c r="H110" s="16" t="str">
        <f aca="false">IF(Sheet2!L106="","-",Sheet2!L106)</f>
        <v>153.7</v>
      </c>
    </row>
    <row r="111" customFormat="false" ht="13.5" hidden="false" customHeight="true" outlineLevel="0" collapsed="false">
      <c r="A111" s="18" t="s">
        <v>119</v>
      </c>
      <c r="B111" s="24" t="s">
        <v>100</v>
      </c>
      <c r="C111" s="15" t="str">
        <f aca="false">IF(Sheet2!G107="","-",Sheet2!G107)</f>
        <v>180</v>
      </c>
      <c r="D111" s="15" t="str">
        <f aca="false">IF(Sheet2!H107="","-",Sheet2!H107)</f>
        <v>113,478</v>
      </c>
      <c r="E111" s="15" t="str">
        <f aca="false">IF(Sheet2!I107="","-",Sheet2!I107)</f>
        <v>2,803</v>
      </c>
      <c r="F111" s="15" t="str">
        <f aca="false">IF(Sheet2!J107="","-",Sheet2!J107)</f>
        <v>1,764,145</v>
      </c>
      <c r="G111" s="15" t="str">
        <f aca="false">IF(Sheet2!K107="","-",Sheet2!K107)</f>
        <v>-24.7</v>
      </c>
      <c r="H111" s="16" t="str">
        <f aca="false">IF(Sheet2!L107="","-",Sheet2!L107)</f>
        <v>20.8</v>
      </c>
    </row>
    <row r="112" customFormat="false" ht="27" hidden="false" customHeight="true" outlineLevel="0" collapsed="false">
      <c r="A112" s="18" t="s">
        <v>120</v>
      </c>
      <c r="B112" s="24" t="s">
        <v>100</v>
      </c>
      <c r="C112" s="15" t="str">
        <f aca="false">IF(Sheet2!G108="","-",Sheet2!G108)</f>
        <v>1,245</v>
      </c>
      <c r="D112" s="15" t="str">
        <f aca="false">IF(Sheet2!H108="","-",Sheet2!H108)</f>
        <v>3,352,449</v>
      </c>
      <c r="E112" s="15" t="str">
        <f aca="false">IF(Sheet2!I108="","-",Sheet2!I108)</f>
        <v>11,885</v>
      </c>
      <c r="F112" s="15" t="str">
        <f aca="false">IF(Sheet2!J108="","-",Sheet2!J108)</f>
        <v>27,400,169</v>
      </c>
      <c r="G112" s="15" t="str">
        <f aca="false">IF(Sheet2!K108="","-",Sheet2!K108)</f>
        <v>29.3</v>
      </c>
      <c r="H112" s="16" t="str">
        <f aca="false">IF(Sheet2!L108="","-",Sheet2!L108)</f>
        <v>190.3</v>
      </c>
    </row>
    <row r="113" customFormat="false" ht="13.5" hidden="false" customHeight="true" outlineLevel="0" collapsed="false">
      <c r="A113" s="18" t="s">
        <v>121</v>
      </c>
      <c r="B113" s="24" t="s">
        <v>100</v>
      </c>
      <c r="C113" s="15" t="str">
        <f aca="false">IF(Sheet2!G109="","-",Sheet2!G109)</f>
        <v>360</v>
      </c>
      <c r="D113" s="15" t="str">
        <f aca="false">IF(Sheet2!H109="","-",Sheet2!H109)</f>
        <v>254,648</v>
      </c>
      <c r="E113" s="15" t="str">
        <f aca="false">IF(Sheet2!I109="","-",Sheet2!I109)</f>
        <v>3,577</v>
      </c>
      <c r="F113" s="15" t="str">
        <f aca="false">IF(Sheet2!J109="","-",Sheet2!J109)</f>
        <v>2,025,097</v>
      </c>
      <c r="G113" s="15" t="str">
        <f aca="false">IF(Sheet2!K109="","-",Sheet2!K109)</f>
        <v>-2.4</v>
      </c>
      <c r="H113" s="16" t="str">
        <f aca="false">IF(Sheet2!L109="","-",Sheet2!L109)</f>
        <v>67.2</v>
      </c>
    </row>
    <row r="114" customFormat="false" ht="13.5" hidden="false" customHeight="true" outlineLevel="0" collapsed="false">
      <c r="A114" s="12" t="s">
        <v>122</v>
      </c>
      <c r="B114" s="13" t="s">
        <v>7</v>
      </c>
      <c r="C114" s="14" t="s">
        <v>7</v>
      </c>
      <c r="D114" s="15" t="str">
        <f aca="false">IF(Sheet2!H110="","-",Sheet2!H110)</f>
        <v>3,278,097</v>
      </c>
      <c r="E114" s="15" t="s">
        <v>7</v>
      </c>
      <c r="F114" s="15" t="str">
        <f aca="false">IF(Sheet2!J110="","-",Sheet2!J110)</f>
        <v>37,430,964</v>
      </c>
      <c r="G114" s="15" t="s">
        <v>7</v>
      </c>
      <c r="H114" s="16" t="str">
        <f aca="false">IF(Sheet2!L110="","-",Sheet2!L110)</f>
        <v>-5.8</v>
      </c>
    </row>
    <row r="115" customFormat="false" ht="13.5" hidden="false" customHeight="true" outlineLevel="0" collapsed="false">
      <c r="A115" s="12" t="s">
        <v>123</v>
      </c>
      <c r="B115" s="19" t="s">
        <v>103</v>
      </c>
      <c r="C115" s="15" t="str">
        <f aca="false">IF(Sheet2!G111="","-",Sheet2!G111)</f>
        <v>5,720</v>
      </c>
      <c r="D115" s="15" t="str">
        <f aca="false">IF(Sheet2!H111="","-",Sheet2!H111)</f>
        <v>47,001</v>
      </c>
      <c r="E115" s="15" t="str">
        <f aca="false">IF(Sheet2!I111="","-",Sheet2!I111)</f>
        <v>66,649</v>
      </c>
      <c r="F115" s="15" t="str">
        <f aca="false">IF(Sheet2!J111="","-",Sheet2!J111)</f>
        <v>588,812</v>
      </c>
      <c r="G115" s="15" t="str">
        <f aca="false">IF(Sheet2!K111="","-",Sheet2!K111)</f>
        <v>-18.7</v>
      </c>
      <c r="H115" s="16" t="str">
        <f aca="false">IF(Sheet2!L111="","-",Sheet2!L111)</f>
        <v>-7.3</v>
      </c>
    </row>
    <row r="116" customFormat="false" ht="13.5" hidden="false" customHeight="true" outlineLevel="0" collapsed="false">
      <c r="A116" s="12" t="s">
        <v>124</v>
      </c>
      <c r="B116" s="19" t="s">
        <v>103</v>
      </c>
      <c r="C116" s="15" t="str">
        <f aca="false">IF(Sheet2!G112="","-",Sheet2!G112)</f>
        <v>8,373</v>
      </c>
      <c r="D116" s="15" t="str">
        <f aca="false">IF(Sheet2!H112="","-",Sheet2!H112)</f>
        <v>292,812</v>
      </c>
      <c r="E116" s="15" t="str">
        <f aca="false">IF(Sheet2!I112="","-",Sheet2!I112)</f>
        <v>83,408</v>
      </c>
      <c r="F116" s="15" t="str">
        <f aca="false">IF(Sheet2!J112="","-",Sheet2!J112)</f>
        <v>2,608,737</v>
      </c>
      <c r="G116" s="15" t="str">
        <f aca="false">IF(Sheet2!K112="","-",Sheet2!K112)</f>
        <v>36.6</v>
      </c>
      <c r="H116" s="16" t="str">
        <f aca="false">IF(Sheet2!L112="","-",Sheet2!L112)</f>
        <v>17.5</v>
      </c>
    </row>
    <row r="117" customFormat="false" ht="13.5" hidden="false" customHeight="true" outlineLevel="0" collapsed="false">
      <c r="A117" s="12" t="s">
        <v>125</v>
      </c>
      <c r="B117" s="19" t="s">
        <v>103</v>
      </c>
      <c r="C117" s="15" t="str">
        <f aca="false">IF(Sheet2!G113="","-",Sheet2!G113)</f>
        <v>7,927</v>
      </c>
      <c r="D117" s="15" t="str">
        <f aca="false">IF(Sheet2!H113="","-",Sheet2!H113)</f>
        <v>269,301</v>
      </c>
      <c r="E117" s="15" t="str">
        <f aca="false">IF(Sheet2!I113="","-",Sheet2!I113)</f>
        <v>80,062</v>
      </c>
      <c r="F117" s="15" t="str">
        <f aca="false">IF(Sheet2!J113="","-",Sheet2!J113)</f>
        <v>2,356,357</v>
      </c>
      <c r="G117" s="15" t="str">
        <f aca="false">IF(Sheet2!K113="","-",Sheet2!K113)</f>
        <v>36.1</v>
      </c>
      <c r="H117" s="16" t="str">
        <f aca="false">IF(Sheet2!L113="","-",Sheet2!L113)</f>
        <v>24.7</v>
      </c>
    </row>
    <row r="118" customFormat="false" ht="13.5" hidden="false" customHeight="true" outlineLevel="0" collapsed="false">
      <c r="A118" s="12" t="s">
        <v>126</v>
      </c>
      <c r="B118" s="19" t="s">
        <v>7</v>
      </c>
      <c r="C118" s="14" t="s">
        <v>7</v>
      </c>
      <c r="D118" s="15" t="str">
        <f aca="false">IF(Sheet2!H114="","-",Sheet2!H114)</f>
        <v>1,563,577</v>
      </c>
      <c r="E118" s="15" t="s">
        <v>7</v>
      </c>
      <c r="F118" s="15" t="str">
        <f aca="false">IF(Sheet2!J114="","-",Sheet2!J114)</f>
        <v>18,094,758</v>
      </c>
      <c r="G118" s="15" t="s">
        <v>7</v>
      </c>
      <c r="H118" s="16" t="str">
        <f aca="false">IF(Sheet2!L114="","-",Sheet2!L114)</f>
        <v>-11.2</v>
      </c>
    </row>
    <row r="119" customFormat="false" ht="13.5" hidden="false" customHeight="true" outlineLevel="0" collapsed="false">
      <c r="A119" s="12" t="s">
        <v>127</v>
      </c>
      <c r="B119" s="13" t="s">
        <v>9</v>
      </c>
      <c r="C119" s="15" t="str">
        <f aca="false">IF(Sheet2!G115="","-",Sheet2!G115)</f>
        <v>1</v>
      </c>
      <c r="D119" s="15" t="str">
        <f aca="false">IF(Sheet2!H115="","-",Sheet2!H115)</f>
        <v>361,010</v>
      </c>
      <c r="E119" s="15" t="str">
        <f aca="false">IF(Sheet2!I115="","-",Sheet2!I115)</f>
        <v>15</v>
      </c>
      <c r="F119" s="15" t="str">
        <f aca="false">IF(Sheet2!J115="","-",Sheet2!J115)</f>
        <v>4,498,683</v>
      </c>
      <c r="G119" s="15" t="str">
        <f aca="false">IF(Sheet2!K115="","-",Sheet2!K115)</f>
        <v>-18.3</v>
      </c>
      <c r="H119" s="16" t="str">
        <f aca="false">IF(Sheet2!L115="","-",Sheet2!L115)</f>
        <v>-17.1</v>
      </c>
    </row>
    <row r="120" customFormat="false" ht="13.5" hidden="false" customHeight="true" outlineLevel="0" collapsed="false">
      <c r="A120" s="12" t="s">
        <v>128</v>
      </c>
      <c r="B120" s="13" t="s">
        <v>9</v>
      </c>
      <c r="C120" s="15" t="str">
        <f aca="false">IF(Sheet2!G116="","-",Sheet2!G116)</f>
        <v>162</v>
      </c>
      <c r="D120" s="15" t="str">
        <f aca="false">IF(Sheet2!H116="","-",Sheet2!H116)</f>
        <v>134,380</v>
      </c>
      <c r="E120" s="15" t="str">
        <f aca="false">IF(Sheet2!I116="","-",Sheet2!I116)</f>
        <v>2,302</v>
      </c>
      <c r="F120" s="15" t="str">
        <f aca="false">IF(Sheet2!J116="","-",Sheet2!J116)</f>
        <v>2,071,419</v>
      </c>
      <c r="G120" s="15" t="str">
        <f aca="false">IF(Sheet2!K116="","-",Sheet2!K116)</f>
        <v>-29.3</v>
      </c>
      <c r="H120" s="16" t="str">
        <f aca="false">IF(Sheet2!L116="","-",Sheet2!L116)</f>
        <v>-34.4</v>
      </c>
    </row>
    <row r="121" customFormat="false" ht="13.5" hidden="false" customHeight="true" outlineLevel="0" collapsed="false">
      <c r="A121" s="12" t="s">
        <v>129</v>
      </c>
      <c r="B121" s="13" t="s">
        <v>9</v>
      </c>
      <c r="C121" s="15" t="str">
        <f aca="false">IF(Sheet2!G117="","-",Sheet2!G117)</f>
        <v>3</v>
      </c>
      <c r="D121" s="15" t="str">
        <f aca="false">IF(Sheet2!H117="","-",Sheet2!H117)</f>
        <v>16,432</v>
      </c>
      <c r="E121" s="15" t="str">
        <f aca="false">IF(Sheet2!I117="","-",Sheet2!I117)</f>
        <v>32</v>
      </c>
      <c r="F121" s="15" t="str">
        <f aca="false">IF(Sheet2!J117="","-",Sheet2!J117)</f>
        <v>192,577</v>
      </c>
      <c r="G121" s="15" t="str">
        <f aca="false">IF(Sheet2!K117="","-",Sheet2!K117)</f>
        <v>75.0</v>
      </c>
      <c r="H121" s="16" t="str">
        <f aca="false">IF(Sheet2!L117="","-",Sheet2!L117)</f>
        <v>97.0</v>
      </c>
    </row>
    <row r="122" customFormat="false" ht="30" hidden="false" customHeight="false" outlineLevel="0" collapsed="false">
      <c r="A122" s="12" t="s">
        <v>130</v>
      </c>
      <c r="B122" s="13" t="s">
        <v>9</v>
      </c>
      <c r="C122" s="15" t="str">
        <f aca="false">IF(Sheet2!G118="","-",Sheet2!G118)</f>
        <v>2</v>
      </c>
      <c r="D122" s="15" t="str">
        <f aca="false">IF(Sheet2!H118="","-",Sheet2!H118)</f>
        <v>14,436</v>
      </c>
      <c r="E122" s="15" t="str">
        <f aca="false">IF(Sheet2!I118="","-",Sheet2!I118)</f>
        <v>30</v>
      </c>
      <c r="F122" s="15" t="str">
        <f aca="false">IF(Sheet2!J118="","-",Sheet2!J118)</f>
        <v>173,094</v>
      </c>
      <c r="G122" s="15" t="str">
        <f aca="false">IF(Sheet2!K118="","-",Sheet2!K118)</f>
        <v>71.1</v>
      </c>
      <c r="H122" s="16" t="str">
        <f aca="false">IF(Sheet2!L118="","-",Sheet2!L118)</f>
        <v>81.3</v>
      </c>
    </row>
    <row r="123" customFormat="false" ht="13.5" hidden="false" customHeight="true" outlineLevel="0" collapsed="false">
      <c r="A123" s="12" t="s">
        <v>131</v>
      </c>
      <c r="B123" s="19" t="s">
        <v>7</v>
      </c>
      <c r="C123" s="14" t="s">
        <v>7</v>
      </c>
      <c r="D123" s="15" t="str">
        <f aca="false">IF(Sheet2!H119="","-",Sheet2!H119)</f>
        <v>1,868,516</v>
      </c>
      <c r="E123" s="15" t="s">
        <v>7</v>
      </c>
      <c r="F123" s="15" t="str">
        <f aca="false">IF(Sheet2!J119="","-",Sheet2!J119)</f>
        <v>20,235,108</v>
      </c>
      <c r="G123" s="15" t="s">
        <v>7</v>
      </c>
      <c r="H123" s="16" t="str">
        <f aca="false">IF(Sheet2!L119="","-",Sheet2!L119)</f>
        <v>-3.9</v>
      </c>
    </row>
    <row r="124" customFormat="false" ht="27" hidden="false" customHeight="true" outlineLevel="0" collapsed="false">
      <c r="A124" s="12" t="s">
        <v>132</v>
      </c>
      <c r="B124" s="13" t="s">
        <v>103</v>
      </c>
      <c r="C124" s="15" t="str">
        <f aca="false">IF(Sheet2!G120="","-",Sheet2!G120)</f>
        <v>690</v>
      </c>
      <c r="D124" s="15" t="str">
        <f aca="false">IF(Sheet2!H120="","-",Sheet2!H120)</f>
        <v>197,947</v>
      </c>
      <c r="E124" s="15" t="str">
        <f aca="false">IF(Sheet2!I120="","-",Sheet2!I120)</f>
        <v>2,399</v>
      </c>
      <c r="F124" s="15" t="str">
        <f aca="false">IF(Sheet2!J120="","-",Sheet2!J120)</f>
        <v>2,290,952</v>
      </c>
      <c r="G124" s="15" t="str">
        <f aca="false">IF(Sheet2!K120="","-",Sheet2!K120)</f>
        <v>238.0</v>
      </c>
      <c r="H124" s="16" t="str">
        <f aca="false">IF(Sheet2!L120="","-",Sheet2!L120)</f>
        <v>-7.4</v>
      </c>
    </row>
    <row r="125" customFormat="false" ht="13.5" hidden="false" customHeight="true" outlineLevel="0" collapsed="false">
      <c r="A125" s="18" t="s">
        <v>133</v>
      </c>
      <c r="B125" s="19" t="s">
        <v>7</v>
      </c>
      <c r="C125" s="14" t="s">
        <v>7</v>
      </c>
      <c r="D125" s="15" t="str">
        <f aca="false">IF(Sheet2!H121="","-",Sheet2!H121)</f>
        <v>1,643,385</v>
      </c>
      <c r="E125" s="15" t="s">
        <v>7</v>
      </c>
      <c r="F125" s="15" t="str">
        <f aca="false">IF(Sheet2!J121="","-",Sheet2!J121)</f>
        <v>17,623,215</v>
      </c>
      <c r="G125" s="15" t="s">
        <v>7</v>
      </c>
      <c r="H125" s="16" t="str">
        <f aca="false">IF(Sheet2!L121="","-",Sheet2!L121)</f>
        <v>-3.1</v>
      </c>
    </row>
    <row r="126" customFormat="false" ht="13.5" hidden="false" customHeight="true" outlineLevel="0" collapsed="false">
      <c r="A126" s="25" t="s">
        <v>134</v>
      </c>
      <c r="B126" s="22" t="s">
        <v>103</v>
      </c>
      <c r="C126" s="15" t="str">
        <f aca="false">IF(Sheet2!G122="","-",Sheet2!G122)</f>
        <v>17,221</v>
      </c>
      <c r="D126" s="15" t="str">
        <f aca="false">IF(Sheet2!H122="","-",Sheet2!H122)</f>
        <v>4,008,399</v>
      </c>
      <c r="E126" s="15" t="str">
        <f aca="false">IF(Sheet2!I122="","-",Sheet2!I122)</f>
        <v>178,228</v>
      </c>
      <c r="F126" s="15" t="str">
        <f aca="false">IF(Sheet2!J122="","-",Sheet2!J122)</f>
        <v>37,514,544</v>
      </c>
      <c r="G126" s="15" t="str">
        <f aca="false">IF(Sheet2!K122="","-",Sheet2!K122)</f>
        <v>-2.3</v>
      </c>
      <c r="H126" s="16" t="str">
        <f aca="false">IF(Sheet2!L122="","-",Sheet2!L122)</f>
        <v>23.7</v>
      </c>
    </row>
    <row r="127" customFormat="false" ht="13.5" hidden="false" customHeight="true" outlineLevel="0" collapsed="false">
      <c r="A127" s="25" t="s">
        <v>135</v>
      </c>
      <c r="B127" s="22" t="s">
        <v>103</v>
      </c>
      <c r="C127" s="15" t="str">
        <f aca="false">IF(Sheet2!G123="","-",Sheet2!G123)</f>
        <v>11,945</v>
      </c>
      <c r="D127" s="15" t="str">
        <f aca="false">IF(Sheet2!H123="","-",Sheet2!H123)</f>
        <v>1,040,591</v>
      </c>
      <c r="E127" s="15" t="str">
        <f aca="false">IF(Sheet2!I123="","-",Sheet2!I123)</f>
        <v>133,566</v>
      </c>
      <c r="F127" s="15" t="str">
        <f aca="false">IF(Sheet2!J123="","-",Sheet2!J123)</f>
        <v>11,930,687</v>
      </c>
      <c r="G127" s="15" t="str">
        <f aca="false">IF(Sheet2!K123="","-",Sheet2!K123)</f>
        <v>-12.3</v>
      </c>
      <c r="H127" s="16" t="str">
        <f aca="false">IF(Sheet2!L123="","-",Sheet2!L123)</f>
        <v>-7.9</v>
      </c>
    </row>
    <row r="128" customFormat="false" ht="13.5" hidden="false" customHeight="true" outlineLevel="0" collapsed="false">
      <c r="A128" s="25" t="s">
        <v>136</v>
      </c>
      <c r="B128" s="13" t="s">
        <v>103</v>
      </c>
      <c r="C128" s="15" t="str">
        <f aca="false">IF(Sheet2!G124="","-",Sheet2!G124)</f>
        <v>5,205</v>
      </c>
      <c r="D128" s="15" t="str">
        <f aca="false">IF(Sheet2!H124="","-",Sheet2!H124)</f>
        <v>2,912,578</v>
      </c>
      <c r="E128" s="15" t="str">
        <f aca="false">IF(Sheet2!I124="","-",Sheet2!I124)</f>
        <v>43,597</v>
      </c>
      <c r="F128" s="15" t="str">
        <f aca="false">IF(Sheet2!J124="","-",Sheet2!J124)</f>
        <v>24,890,134</v>
      </c>
      <c r="G128" s="15" t="str">
        <f aca="false">IF(Sheet2!K124="","-",Sheet2!K124)</f>
        <v>35.4</v>
      </c>
      <c r="H128" s="16" t="str">
        <f aca="false">IF(Sheet2!L124="","-",Sheet2!L124)</f>
        <v>41.3</v>
      </c>
    </row>
    <row r="129" customFormat="false" ht="13.5" hidden="false" customHeight="true" outlineLevel="0" collapsed="false">
      <c r="A129" s="12" t="s">
        <v>137</v>
      </c>
      <c r="B129" s="19" t="s">
        <v>7</v>
      </c>
      <c r="C129" s="15" t="s">
        <v>7</v>
      </c>
      <c r="D129" s="15" t="str">
        <f aca="false">IF(Sheet2!H125="","-",Sheet2!H125)</f>
        <v>37,894,512</v>
      </c>
      <c r="E129" s="15" t="s">
        <v>7</v>
      </c>
      <c r="F129" s="15" t="str">
        <f aca="false">IF(Sheet2!J125="","-",Sheet2!J125)</f>
        <v>398,164,930</v>
      </c>
      <c r="G129" s="15" t="s">
        <v>7</v>
      </c>
      <c r="H129" s="16" t="str">
        <f aca="false">IF(Sheet2!L125="","-",Sheet2!L125)</f>
        <v>-2.8</v>
      </c>
    </row>
    <row r="130" customFormat="false" ht="13.5" hidden="false" customHeight="true" outlineLevel="0" collapsed="false">
      <c r="A130" s="18" t="s">
        <v>138</v>
      </c>
      <c r="B130" s="19" t="s">
        <v>139</v>
      </c>
      <c r="C130" s="15" t="str">
        <f aca="false">IF(Sheet2!G126="","-",Sheet2!G126)</f>
        <v>2,201</v>
      </c>
      <c r="D130" s="15" t="str">
        <f aca="false">IF(Sheet2!H126="","-",Sheet2!H126)</f>
        <v>794,966</v>
      </c>
      <c r="E130" s="15" t="str">
        <f aca="false">IF(Sheet2!I126="","-",Sheet2!I126)</f>
        <v>22,506</v>
      </c>
      <c r="F130" s="15" t="str">
        <f aca="false">IF(Sheet2!J126="","-",Sheet2!J126)</f>
        <v>8,882,223</v>
      </c>
      <c r="G130" s="15" t="str">
        <f aca="false">IF(Sheet2!K126="","-",Sheet2!K126)</f>
        <v>32.4</v>
      </c>
      <c r="H130" s="16" t="str">
        <f aca="false">IF(Sheet2!L126="","-",Sheet2!L126)</f>
        <v>2.9</v>
      </c>
    </row>
    <row r="131" customFormat="false" ht="13.5" hidden="false" customHeight="true" outlineLevel="0" collapsed="false">
      <c r="A131" s="12" t="s">
        <v>140</v>
      </c>
      <c r="B131" s="19" t="s">
        <v>139</v>
      </c>
      <c r="C131" s="15" t="str">
        <f aca="false">IF(Sheet2!G127="","-",Sheet2!G127)</f>
        <v>27</v>
      </c>
      <c r="D131" s="15" t="str">
        <f aca="false">IF(Sheet2!H127="","-",Sheet2!H127)</f>
        <v>662,870</v>
      </c>
      <c r="E131" s="15" t="str">
        <f aca="false">IF(Sheet2!I127="","-",Sheet2!I127)</f>
        <v>310</v>
      </c>
      <c r="F131" s="15" t="str">
        <f aca="false">IF(Sheet2!J127="","-",Sheet2!J127)</f>
        <v>7,975,503</v>
      </c>
      <c r="G131" s="15" t="str">
        <f aca="false">IF(Sheet2!K127="","-",Sheet2!K127)</f>
        <v>14.3</v>
      </c>
      <c r="H131" s="16" t="str">
        <f aca="false">IF(Sheet2!L127="","-",Sheet2!L127)</f>
        <v>-12.7</v>
      </c>
    </row>
    <row r="132" customFormat="false" ht="13.5" hidden="false" customHeight="true" outlineLevel="0" collapsed="false">
      <c r="A132" s="12" t="s">
        <v>141</v>
      </c>
      <c r="B132" s="19" t="s">
        <v>139</v>
      </c>
      <c r="C132" s="15" t="str">
        <f aca="false">IF(Sheet2!G128="","-",Sheet2!G128)</f>
        <v>413</v>
      </c>
      <c r="D132" s="15" t="str">
        <f aca="false">IF(Sheet2!H128="","-",Sheet2!H128)</f>
        <v>2,095,469</v>
      </c>
      <c r="E132" s="15" t="str">
        <f aca="false">IF(Sheet2!I128="","-",Sheet2!I128)</f>
        <v>4,530</v>
      </c>
      <c r="F132" s="15" t="str">
        <f aca="false">IF(Sheet2!J128="","-",Sheet2!J128)</f>
        <v>23,574,976</v>
      </c>
      <c r="G132" s="15" t="str">
        <f aca="false">IF(Sheet2!K128="","-",Sheet2!K128)</f>
        <v>17.8</v>
      </c>
      <c r="H132" s="16" t="str">
        <f aca="false">IF(Sheet2!L128="","-",Sheet2!L128)</f>
        <v>-13.8</v>
      </c>
    </row>
    <row r="133" customFormat="false" ht="13.5" hidden="false" customHeight="true" outlineLevel="0" collapsed="false">
      <c r="A133" s="12" t="s">
        <v>142</v>
      </c>
      <c r="B133" s="19" t="s">
        <v>139</v>
      </c>
      <c r="C133" s="15" t="str">
        <f aca="false">IF(Sheet2!G129="","-",Sheet2!G129)</f>
        <v>423</v>
      </c>
      <c r="D133" s="15" t="str">
        <f aca="false">IF(Sheet2!H129="","-",Sheet2!H129)</f>
        <v>33,358,901</v>
      </c>
      <c r="E133" s="15" t="str">
        <f aca="false">IF(Sheet2!I129="","-",Sheet2!I129)</f>
        <v>4,796</v>
      </c>
      <c r="F133" s="15" t="str">
        <f aca="false">IF(Sheet2!J129="","-",Sheet2!J129)</f>
        <v>349,376,505</v>
      </c>
      <c r="G133" s="15" t="str">
        <f aca="false">IF(Sheet2!K129="","-",Sheet2!K129)</f>
        <v>6.7</v>
      </c>
      <c r="H133" s="16" t="str">
        <f aca="false">IF(Sheet2!L129="","-",Sheet2!L129)</f>
        <v>-1.4</v>
      </c>
    </row>
    <row r="134" customFormat="false" ht="13.5" hidden="false" customHeight="true" outlineLevel="0" collapsed="false">
      <c r="A134" s="12" t="s">
        <v>143</v>
      </c>
      <c r="B134" s="13" t="s">
        <v>103</v>
      </c>
      <c r="C134" s="15" t="str">
        <f aca="false">IF(Sheet2!G130="","-",Sheet2!G130)</f>
        <v>8</v>
      </c>
      <c r="D134" s="15" t="str">
        <f aca="false">IF(Sheet2!H130="","-",Sheet2!H130)</f>
        <v>4,312,305</v>
      </c>
      <c r="E134" s="15" t="str">
        <f aca="false">IF(Sheet2!I130="","-",Sheet2!I130)</f>
        <v>80</v>
      </c>
      <c r="F134" s="15" t="str">
        <f aca="false">IF(Sheet2!J130="","-",Sheet2!J130)</f>
        <v>47,053,800</v>
      </c>
      <c r="G134" s="15" t="str">
        <f aca="false">IF(Sheet2!K130="","-",Sheet2!K130)</f>
        <v>25.6</v>
      </c>
      <c r="H134" s="16" t="str">
        <f aca="false">IF(Sheet2!L130="","-",Sheet2!L130)</f>
        <v>22.7</v>
      </c>
    </row>
    <row r="135" customFormat="false" ht="13.5" hidden="false" customHeight="true" outlineLevel="0" collapsed="false">
      <c r="A135" s="12" t="s">
        <v>144</v>
      </c>
      <c r="B135" s="13" t="s">
        <v>100</v>
      </c>
      <c r="C135" s="15" t="str">
        <f aca="false">IF(Sheet2!G131="","-",Sheet2!G131)</f>
        <v>79,346</v>
      </c>
      <c r="D135" s="15" t="str">
        <f aca="false">IF(Sheet2!H131="","-",Sheet2!H131)</f>
        <v>4,264,992</v>
      </c>
      <c r="E135" s="15" t="str">
        <f aca="false">IF(Sheet2!I131="","-",Sheet2!I131)</f>
        <v>781,684</v>
      </c>
      <c r="F135" s="15" t="str">
        <f aca="false">IF(Sheet2!J131="","-",Sheet2!J131)</f>
        <v>45,922,586</v>
      </c>
      <c r="G135" s="15" t="str">
        <f aca="false">IF(Sheet2!K131="","-",Sheet2!K131)</f>
        <v>26.8</v>
      </c>
      <c r="H135" s="16" t="str">
        <f aca="false">IF(Sheet2!L131="","-",Sheet2!L131)</f>
        <v>24.2</v>
      </c>
    </row>
    <row r="136" customFormat="false" ht="13.5" hidden="false" customHeight="true" outlineLevel="0" collapsed="false">
      <c r="A136" s="12" t="s">
        <v>145</v>
      </c>
      <c r="B136" s="13" t="s">
        <v>100</v>
      </c>
      <c r="C136" s="15" t="str">
        <f aca="false">IF(Sheet2!G132="","-",Sheet2!G132)</f>
        <v>610</v>
      </c>
      <c r="D136" s="15" t="str">
        <f aca="false">IF(Sheet2!H132="","-",Sheet2!H132)</f>
        <v>47,312</v>
      </c>
      <c r="E136" s="15" t="str">
        <f aca="false">IF(Sheet2!I132="","-",Sheet2!I132)</f>
        <v>17,156</v>
      </c>
      <c r="F136" s="15" t="str">
        <f aca="false">IF(Sheet2!J132="","-",Sheet2!J132)</f>
        <v>1,131,215</v>
      </c>
      <c r="G136" s="15" t="str">
        <f aca="false">IF(Sheet2!K132="","-",Sheet2!K132)</f>
        <v>-43.3</v>
      </c>
      <c r="H136" s="16" t="str">
        <f aca="false">IF(Sheet2!L132="","-",Sheet2!L132)</f>
        <v>-39.5</v>
      </c>
    </row>
    <row r="137" customFormat="false" ht="13.5" hidden="false" customHeight="true" outlineLevel="0" collapsed="false">
      <c r="A137" s="12" t="s">
        <v>146</v>
      </c>
      <c r="B137" s="13" t="s">
        <v>100</v>
      </c>
      <c r="C137" s="15" t="str">
        <f aca="false">IF(Sheet2!G133="","-",Sheet2!G133)</f>
        <v>500</v>
      </c>
      <c r="D137" s="15" t="str">
        <f aca="false">IF(Sheet2!H133="","-",Sheet2!H133)</f>
        <v>35,173</v>
      </c>
      <c r="E137" s="15" t="str">
        <f aca="false">IF(Sheet2!I133="","-",Sheet2!I133)</f>
        <v>15,208</v>
      </c>
      <c r="F137" s="15" t="str">
        <f aca="false">IF(Sheet2!J133="","-",Sheet2!J133)</f>
        <v>957,098</v>
      </c>
      <c r="G137" s="15" t="str">
        <f aca="false">IF(Sheet2!K133="","-",Sheet2!K133)</f>
        <v>-50.1</v>
      </c>
      <c r="H137" s="16" t="str">
        <f aca="false">IF(Sheet2!L133="","-",Sheet2!L133)</f>
        <v>-50.1</v>
      </c>
    </row>
    <row r="138" customFormat="false" ht="13.5" hidden="false" customHeight="true" outlineLevel="0" collapsed="false">
      <c r="A138" s="12" t="s">
        <v>147</v>
      </c>
      <c r="B138" s="13" t="s">
        <v>100</v>
      </c>
      <c r="C138" s="15" t="str">
        <f aca="false">IF(Sheet2!G134="","-",Sheet2!G134)</f>
        <v>10</v>
      </c>
      <c r="D138" s="15" t="str">
        <f aca="false">IF(Sheet2!H134="","-",Sheet2!H134)</f>
        <v>1,601</v>
      </c>
      <c r="E138" s="15" t="str">
        <f aca="false">IF(Sheet2!I134="","-",Sheet2!I134)</f>
        <v>68</v>
      </c>
      <c r="F138" s="15" t="str">
        <f aca="false">IF(Sheet2!J134="","-",Sheet2!J134)</f>
        <v>45,322</v>
      </c>
      <c r="G138" s="15" t="str">
        <f aca="false">IF(Sheet2!K134="","-",Sheet2!K134)</f>
        <v>900.0</v>
      </c>
      <c r="H138" s="16" t="str">
        <f aca="false">IF(Sheet2!L134="","-",Sheet2!L134)</f>
        <v>113.1</v>
      </c>
    </row>
    <row r="139" customFormat="false" ht="13.5" hidden="false" customHeight="true" outlineLevel="0" collapsed="false">
      <c r="A139" s="12" t="s">
        <v>148</v>
      </c>
      <c r="B139" s="13" t="s">
        <v>7</v>
      </c>
      <c r="C139" s="15" t="s">
        <v>7</v>
      </c>
      <c r="D139" s="15" t="str">
        <f aca="false">IF(Sheet2!H135="","-",Sheet2!H135)</f>
        <v>2,789,539</v>
      </c>
      <c r="E139" s="15" t="s">
        <v>7</v>
      </c>
      <c r="F139" s="15" t="str">
        <f aca="false">IF(Sheet2!J135="","-",Sheet2!J135)</f>
        <v>27,458,194</v>
      </c>
      <c r="G139" s="15" t="s">
        <v>7</v>
      </c>
      <c r="H139" s="16" t="str">
        <f aca="false">IF(Sheet2!L135="","-",Sheet2!L135)</f>
        <v>10.6</v>
      </c>
    </row>
    <row r="140" customFormat="false" ht="13.5" hidden="false" customHeight="true" outlineLevel="0" collapsed="false">
      <c r="A140" s="12" t="s">
        <v>149</v>
      </c>
      <c r="B140" s="13" t="s">
        <v>103</v>
      </c>
      <c r="C140" s="15" t="str">
        <f aca="false">IF(Sheet2!G136="","-",Sheet2!G136)</f>
        <v>2</v>
      </c>
      <c r="D140" s="15" t="str">
        <f aca="false">IF(Sheet2!H136="","-",Sheet2!H136)</f>
        <v>84,865</v>
      </c>
      <c r="E140" s="15" t="str">
        <f aca="false">IF(Sheet2!I136="","-",Sheet2!I136)</f>
        <v>19</v>
      </c>
      <c r="F140" s="15" t="str">
        <f aca="false">IF(Sheet2!J136="","-",Sheet2!J136)</f>
        <v>744,639</v>
      </c>
      <c r="G140" s="15" t="str">
        <f aca="false">IF(Sheet2!K136="","-",Sheet2!K136)</f>
        <v>1.4</v>
      </c>
      <c r="H140" s="16" t="str">
        <f aca="false">IF(Sheet2!L136="","-",Sheet2!L136)</f>
        <v>8.3</v>
      </c>
    </row>
    <row r="141" customFormat="false" ht="13.5" hidden="false" customHeight="true" outlineLevel="0" collapsed="false">
      <c r="A141" s="12" t="s">
        <v>150</v>
      </c>
      <c r="B141" s="19" t="s">
        <v>15</v>
      </c>
      <c r="C141" s="15" t="str">
        <f aca="false">IF(Sheet2!G137="","-",Sheet2!G137)</f>
        <v>7,029</v>
      </c>
      <c r="D141" s="15" t="str">
        <f aca="false">IF(Sheet2!H137="","-",Sheet2!H137)</f>
        <v>48,758</v>
      </c>
      <c r="E141" s="15" t="str">
        <f aca="false">IF(Sheet2!I137="","-",Sheet2!I137)</f>
        <v>85,199</v>
      </c>
      <c r="F141" s="15" t="str">
        <f aca="false">IF(Sheet2!J137="","-",Sheet2!J137)</f>
        <v>536,060</v>
      </c>
      <c r="G141" s="15" t="str">
        <f aca="false">IF(Sheet2!K137="","-",Sheet2!K137)</f>
        <v>6.0</v>
      </c>
      <c r="H141" s="16" t="str">
        <f aca="false">IF(Sheet2!L137="","-",Sheet2!L137)</f>
        <v>22.6</v>
      </c>
    </row>
    <row r="142" customFormat="false" ht="14.25" hidden="false" customHeight="true" outlineLevel="0" collapsed="false">
      <c r="A142" s="18" t="s">
        <v>151</v>
      </c>
      <c r="B142" s="17" t="s">
        <v>100</v>
      </c>
      <c r="C142" s="15" t="str">
        <f aca="false">IF(Sheet2!G138="","-",Sheet2!G138)</f>
        <v>5,711</v>
      </c>
      <c r="D142" s="15" t="str">
        <f aca="false">IF(Sheet2!H138="","-",Sheet2!H138)</f>
        <v>688,467</v>
      </c>
      <c r="E142" s="15" t="str">
        <f aca="false">IF(Sheet2!I138="","-",Sheet2!I138)</f>
        <v>60,185</v>
      </c>
      <c r="F142" s="15" t="str">
        <f aca="false">IF(Sheet2!J138="","-",Sheet2!J138)</f>
        <v>8,285,520</v>
      </c>
      <c r="G142" s="15" t="str">
        <f aca="false">IF(Sheet2!K138="","-",Sheet2!K138)</f>
        <v>-11.0</v>
      </c>
      <c r="H142" s="16" t="str">
        <f aca="false">IF(Sheet2!L138="","-",Sheet2!L138)</f>
        <v>-67.9</v>
      </c>
    </row>
    <row r="143" customFormat="false" ht="13.5" hidden="false" customHeight="true" outlineLevel="0" collapsed="false">
      <c r="A143" s="18" t="s">
        <v>152</v>
      </c>
      <c r="B143" s="17" t="s">
        <v>100</v>
      </c>
      <c r="C143" s="15" t="str">
        <f aca="false">IF(Sheet2!G139="","-",Sheet2!G139)</f>
        <v>14</v>
      </c>
      <c r="D143" s="15" t="str">
        <f aca="false">IF(Sheet2!H139="","-",Sheet2!H139)</f>
        <v>685,790</v>
      </c>
      <c r="E143" s="15" t="str">
        <f aca="false">IF(Sheet2!I139="","-",Sheet2!I139)</f>
        <v>147</v>
      </c>
      <c r="F143" s="15" t="str">
        <f aca="false">IF(Sheet2!J139="","-",Sheet2!J139)</f>
        <v>8,233,794</v>
      </c>
      <c r="G143" s="15" t="str">
        <f aca="false">IF(Sheet2!K139="","-",Sheet2!K139)</f>
        <v>-54.8</v>
      </c>
      <c r="H143" s="16" t="str">
        <f aca="false">IF(Sheet2!L139="","-",Sheet2!L139)</f>
        <v>-68.0</v>
      </c>
    </row>
    <row r="144" customFormat="false" ht="13.5" hidden="false" customHeight="true" outlineLevel="0" collapsed="false">
      <c r="A144" s="18" t="s">
        <v>153</v>
      </c>
      <c r="B144" s="17" t="s">
        <v>7</v>
      </c>
      <c r="C144" s="15" t="s">
        <v>7</v>
      </c>
      <c r="D144" s="15" t="str">
        <f aca="false">IF(Sheet2!H140="","-",Sheet2!H140)</f>
        <v>1,241,669</v>
      </c>
      <c r="E144" s="15" t="s">
        <v>7</v>
      </c>
      <c r="F144" s="15" t="str">
        <f aca="false">IF(Sheet2!J140="","-",Sheet2!J140)</f>
        <v>12,934,270</v>
      </c>
      <c r="G144" s="15" t="s">
        <v>7</v>
      </c>
      <c r="H144" s="16" t="str">
        <f aca="false">IF(Sheet2!L140="","-",Sheet2!L140)</f>
        <v>32.1</v>
      </c>
    </row>
    <row r="145" customFormat="false" ht="13.5" hidden="false" customHeight="true" outlineLevel="0" collapsed="false">
      <c r="A145" s="18" t="s">
        <v>154</v>
      </c>
      <c r="B145" s="17" t="s">
        <v>100</v>
      </c>
      <c r="C145" s="15" t="str">
        <f aca="false">IF(Sheet2!G141="","-",Sheet2!G141)</f>
        <v>100</v>
      </c>
      <c r="D145" s="15" t="str">
        <f aca="false">IF(Sheet2!H141="","-",Sheet2!H141)</f>
        <v>471,399</v>
      </c>
      <c r="E145" s="15" t="str">
        <f aca="false">IF(Sheet2!I141="","-",Sheet2!I141)</f>
        <v>839</v>
      </c>
      <c r="F145" s="15" t="str">
        <f aca="false">IF(Sheet2!J141="","-",Sheet2!J141)</f>
        <v>4,595,477</v>
      </c>
      <c r="G145" s="15" t="str">
        <f aca="false">IF(Sheet2!K141="","-",Sheet2!K141)</f>
        <v>-20.0</v>
      </c>
      <c r="H145" s="16" t="str">
        <f aca="false">IF(Sheet2!L141="","-",Sheet2!L141)</f>
        <v>13.2</v>
      </c>
    </row>
    <row r="146" customFormat="false" ht="13.5" hidden="false" customHeight="true" outlineLevel="0" collapsed="false">
      <c r="A146" s="18" t="s">
        <v>155</v>
      </c>
      <c r="B146" s="17" t="s">
        <v>100</v>
      </c>
      <c r="C146" s="15" t="str">
        <f aca="false">IF(Sheet2!G142="","-",Sheet2!G142)</f>
        <v>6</v>
      </c>
      <c r="D146" s="15" t="str">
        <f aca="false">IF(Sheet2!H142="","-",Sheet2!H142)</f>
        <v>2,108</v>
      </c>
      <c r="E146" s="15" t="str">
        <f aca="false">IF(Sheet2!I142="","-",Sheet2!I142)</f>
        <v>43</v>
      </c>
      <c r="F146" s="15" t="str">
        <f aca="false">IF(Sheet2!J142="","-",Sheet2!J142)</f>
        <v>19,766</v>
      </c>
      <c r="G146" s="15" t="str">
        <f aca="false">IF(Sheet2!K142="","-",Sheet2!K142)</f>
        <v>500.0</v>
      </c>
      <c r="H146" s="16" t="str">
        <f aca="false">IF(Sheet2!L142="","-",Sheet2!L142)</f>
        <v>61972.6</v>
      </c>
    </row>
    <row r="147" customFormat="false" ht="13.5" hidden="false" customHeight="true" outlineLevel="0" collapsed="false">
      <c r="A147" s="12" t="s">
        <v>156</v>
      </c>
      <c r="B147" s="13" t="s">
        <v>100</v>
      </c>
      <c r="C147" s="15" t="str">
        <f aca="false">IF(Sheet2!G143="","-",Sheet2!G143)</f>
        <v>358</v>
      </c>
      <c r="D147" s="15" t="str">
        <f aca="false">IF(Sheet2!H143="","-",Sheet2!H143)</f>
        <v>31,237</v>
      </c>
      <c r="E147" s="15" t="str">
        <f aca="false">IF(Sheet2!I143="","-",Sheet2!I143)</f>
        <v>4,159</v>
      </c>
      <c r="F147" s="15" t="str">
        <f aca="false">IF(Sheet2!J143="","-",Sheet2!J143)</f>
        <v>454,256</v>
      </c>
      <c r="G147" s="15" t="str">
        <f aca="false">IF(Sheet2!K143="","-",Sheet2!K143)</f>
        <v>17.0</v>
      </c>
      <c r="H147" s="16" t="str">
        <f aca="false">IF(Sheet2!L143="","-",Sheet2!L143)</f>
        <v>-40.9</v>
      </c>
    </row>
    <row r="148" customFormat="false" ht="13.5" hidden="false" customHeight="true" outlineLevel="0" collapsed="false">
      <c r="A148" s="12" t="s">
        <v>157</v>
      </c>
      <c r="B148" s="13" t="s">
        <v>7</v>
      </c>
      <c r="C148" s="15" t="s">
        <v>7</v>
      </c>
      <c r="D148" s="15" t="str">
        <f aca="false">IF(Sheet2!H144="","-",Sheet2!H144)</f>
        <v>3,975,334</v>
      </c>
      <c r="E148" s="15" t="s">
        <v>7</v>
      </c>
      <c r="F148" s="15" t="str">
        <f aca="false">IF(Sheet2!J144="","-",Sheet2!J144)</f>
        <v>41,844,973</v>
      </c>
      <c r="G148" s="15" t="s">
        <v>7</v>
      </c>
      <c r="H148" s="16" t="str">
        <f aca="false">IF(Sheet2!L144="","-",Sheet2!L144)</f>
        <v>8.3</v>
      </c>
    </row>
    <row r="149" customFormat="false" ht="13.5" hidden="false" customHeight="true" outlineLevel="0" collapsed="false">
      <c r="A149" s="12" t="s">
        <v>158</v>
      </c>
      <c r="B149" s="13" t="s">
        <v>7</v>
      </c>
      <c r="C149" s="15" t="s">
        <v>7</v>
      </c>
      <c r="D149" s="15" t="str">
        <f aca="false">IF(Sheet2!H145="","-",Sheet2!H145)</f>
        <v>1,203,151</v>
      </c>
      <c r="E149" s="15" t="s">
        <v>7</v>
      </c>
      <c r="F149" s="15" t="str">
        <f aca="false">IF(Sheet2!J145="","-",Sheet2!J145)</f>
        <v>13,777,372</v>
      </c>
      <c r="G149" s="15" t="s">
        <v>7</v>
      </c>
      <c r="H149" s="16" t="str">
        <f aca="false">IF(Sheet2!L145="","-",Sheet2!L145)</f>
        <v>-5.0</v>
      </c>
    </row>
    <row r="150" customFormat="false" ht="12.75" hidden="false" customHeight="true" outlineLevel="0" collapsed="false">
      <c r="A150" s="12" t="s">
        <v>159</v>
      </c>
      <c r="B150" s="13" t="s">
        <v>7</v>
      </c>
      <c r="C150" s="15" t="s">
        <v>7</v>
      </c>
      <c r="D150" s="15" t="str">
        <f aca="false">IF(Sheet2!H146="","-",Sheet2!H146)</f>
        <v>401,017</v>
      </c>
      <c r="E150" s="15" t="s">
        <v>7</v>
      </c>
      <c r="F150" s="15" t="str">
        <f aca="false">IF(Sheet2!J146="","-",Sheet2!J146)</f>
        <v>4,642,128</v>
      </c>
      <c r="G150" s="15" t="s">
        <v>7</v>
      </c>
      <c r="H150" s="16" t="str">
        <f aca="false">IF(Sheet2!L146="","-",Sheet2!L146)</f>
        <v>26.9</v>
      </c>
    </row>
    <row r="151" customFormat="false" ht="15" hidden="false" customHeight="false" outlineLevel="0" collapsed="false">
      <c r="A151" s="12" t="s">
        <v>160</v>
      </c>
      <c r="B151" s="19" t="s">
        <v>103</v>
      </c>
      <c r="C151" s="15" t="str">
        <f aca="false">IF(Sheet2!G147="","-",Sheet2!G147)</f>
        <v>91</v>
      </c>
      <c r="D151" s="15" t="str">
        <f aca="false">IF(Sheet2!H147="","-",Sheet2!H147)</f>
        <v>347,558</v>
      </c>
      <c r="E151" s="15" t="str">
        <f aca="false">IF(Sheet2!I147="","-",Sheet2!I147)</f>
        <v>1,132</v>
      </c>
      <c r="F151" s="15" t="str">
        <f aca="false">IF(Sheet2!J147="","-",Sheet2!J147)</f>
        <v>4,100,255</v>
      </c>
      <c r="G151" s="15" t="str">
        <f aca="false">IF(Sheet2!K147="","-",Sheet2!K147)</f>
        <v>11.6</v>
      </c>
      <c r="H151" s="16" t="str">
        <f aca="false">IF(Sheet2!L147="","-",Sheet2!L147)</f>
        <v>27.8</v>
      </c>
    </row>
    <row r="152" customFormat="false" ht="13.5" hidden="false" customHeight="true" outlineLevel="0" collapsed="false">
      <c r="A152" s="23" t="s">
        <v>161</v>
      </c>
      <c r="B152" s="17" t="s">
        <v>103</v>
      </c>
      <c r="C152" s="15" t="str">
        <f aca="false">IF(Sheet2!G148="","-",Sheet2!G148)</f>
        <v>79</v>
      </c>
      <c r="D152" s="15" t="str">
        <f aca="false">IF(Sheet2!H148="","-",Sheet2!H148)</f>
        <v>71,941</v>
      </c>
      <c r="E152" s="15" t="str">
        <f aca="false">IF(Sheet2!I148="","-",Sheet2!I148)</f>
        <v>972</v>
      </c>
      <c r="F152" s="15" t="str">
        <f aca="false">IF(Sheet2!J148="","-",Sheet2!J148)</f>
        <v>977,260</v>
      </c>
      <c r="G152" s="15" t="str">
        <f aca="false">IF(Sheet2!K148="","-",Sheet2!K148)</f>
        <v>11.4</v>
      </c>
      <c r="H152" s="16" t="str">
        <f aca="false">IF(Sheet2!L148="","-",Sheet2!L148)</f>
        <v>26.4</v>
      </c>
    </row>
    <row r="153" customFormat="false" ht="12.75" hidden="false" customHeight="true" outlineLevel="0" collapsed="false">
      <c r="A153" s="18" t="s">
        <v>162</v>
      </c>
      <c r="B153" s="17" t="s">
        <v>103</v>
      </c>
      <c r="C153" s="15" t="str">
        <f aca="false">IF(Sheet2!G149="","-",Sheet2!G149)</f>
        <v>13</v>
      </c>
      <c r="D153" s="15" t="str">
        <f aca="false">IF(Sheet2!H149="","-",Sheet2!H149)</f>
        <v>275,617</v>
      </c>
      <c r="E153" s="15" t="str">
        <f aca="false">IF(Sheet2!I149="","-",Sheet2!I149)</f>
        <v>160</v>
      </c>
      <c r="F153" s="15" t="str">
        <f aca="false">IF(Sheet2!J149="","-",Sheet2!J149)</f>
        <v>3,122,995</v>
      </c>
      <c r="G153" s="15" t="str">
        <f aca="false">IF(Sheet2!K149="","-",Sheet2!K149)</f>
        <v>12.4</v>
      </c>
      <c r="H153" s="16" t="str">
        <f aca="false">IF(Sheet2!L149="","-",Sheet2!L149)</f>
        <v>28.2</v>
      </c>
    </row>
    <row r="154" customFormat="false" ht="12.75" hidden="false" customHeight="true" outlineLevel="0" collapsed="false">
      <c r="A154" s="12" t="s">
        <v>163</v>
      </c>
      <c r="B154" s="13" t="s">
        <v>7</v>
      </c>
      <c r="C154" s="15" t="s">
        <v>7</v>
      </c>
      <c r="D154" s="15" t="str">
        <f aca="false">IF(Sheet2!H150="","-",Sheet2!H150)</f>
        <v>64,539,901</v>
      </c>
      <c r="E154" s="15" t="s">
        <v>7</v>
      </c>
      <c r="F154" s="15" t="str">
        <f aca="false">IF(Sheet2!J150="","-",Sheet2!J150)</f>
        <v>680,469,841</v>
      </c>
      <c r="G154" s="15" t="s">
        <v>7</v>
      </c>
      <c r="H154" s="16" t="str">
        <f aca="false">IF(Sheet2!L150="","-",Sheet2!L150)</f>
        <v>2.9</v>
      </c>
    </row>
    <row r="155" customFormat="false" ht="12.75" hidden="false" customHeight="true" outlineLevel="0" collapsed="false">
      <c r="A155" s="12" t="s">
        <v>164</v>
      </c>
      <c r="B155" s="13" t="s">
        <v>7</v>
      </c>
      <c r="C155" s="15" t="s">
        <v>7</v>
      </c>
      <c r="D155" s="15" t="str">
        <f aca="false">IF(Sheet2!H151="","-",Sheet2!H151)</f>
        <v>688,973</v>
      </c>
      <c r="E155" s="15" t="s">
        <v>7</v>
      </c>
      <c r="F155" s="15" t="str">
        <f aca="false">IF(Sheet2!J151="","-",Sheet2!J151)</f>
        <v>8,891,354</v>
      </c>
      <c r="G155" s="15" t="s">
        <v>7</v>
      </c>
      <c r="H155" s="16" t="str">
        <f aca="false">IF(Sheet2!L151="","-",Sheet2!L151)</f>
        <v>57.0</v>
      </c>
    </row>
    <row r="156" customFormat="false" ht="13.5" hidden="false" customHeight="true" outlineLevel="0" collapsed="false">
      <c r="A156" s="12" t="s">
        <v>165</v>
      </c>
      <c r="B156" s="13" t="s">
        <v>7</v>
      </c>
      <c r="C156" s="15" t="s">
        <v>7</v>
      </c>
      <c r="D156" s="15" t="str">
        <f aca="false">IF(Sheet2!H152="","-",Sheet2!H152)</f>
        <v>4,209,244</v>
      </c>
      <c r="E156" s="15" t="s">
        <v>7</v>
      </c>
      <c r="F156" s="15" t="str">
        <f aca="false">IF(Sheet2!J152="","-",Sheet2!J152)</f>
        <v>52,054,121</v>
      </c>
      <c r="G156" s="15" t="s">
        <v>7</v>
      </c>
      <c r="H156" s="16" t="str">
        <f aca="false">IF(Sheet2!L152="","-",Sheet2!L152)</f>
        <v>-3.3</v>
      </c>
    </row>
    <row r="157" customFormat="false" ht="13.5" hidden="false" customHeight="true" outlineLevel="0" collapsed="false">
      <c r="A157" s="12" t="s">
        <v>166</v>
      </c>
      <c r="B157" s="13" t="s">
        <v>7</v>
      </c>
      <c r="C157" s="15" t="s">
        <v>7</v>
      </c>
      <c r="D157" s="15" t="str">
        <f aca="false">IF(Sheet2!H153="","-",Sheet2!H153)</f>
        <v>2,816,530</v>
      </c>
      <c r="E157" s="15" t="s">
        <v>7</v>
      </c>
      <c r="F157" s="15" t="str">
        <f aca="false">IF(Sheet2!J153="","-",Sheet2!J153)</f>
        <v>28,693,859</v>
      </c>
      <c r="G157" s="15" t="s">
        <v>7</v>
      </c>
      <c r="H157" s="16" t="str">
        <f aca="false">IF(Sheet2!L153="","-",Sheet2!L153)</f>
        <v>9.3</v>
      </c>
    </row>
    <row r="158" customFormat="false" ht="13.5" hidden="false" customHeight="true" outlineLevel="0" collapsed="false">
      <c r="A158" s="12" t="s">
        <v>167</v>
      </c>
      <c r="B158" s="13" t="s">
        <v>7</v>
      </c>
      <c r="C158" s="15" t="s">
        <v>7</v>
      </c>
      <c r="D158" s="15" t="str">
        <f aca="false">IF(Sheet2!H154="","-",Sheet2!H154)</f>
        <v>9,777,062</v>
      </c>
      <c r="E158" s="15" t="s">
        <v>7</v>
      </c>
      <c r="F158" s="15" t="str">
        <f aca="false">IF(Sheet2!J154="","-",Sheet2!J154)</f>
        <v>98,870,912</v>
      </c>
      <c r="G158" s="15" t="s">
        <v>7</v>
      </c>
      <c r="H158" s="16" t="str">
        <f aca="false">IF(Sheet2!L154="","-",Sheet2!L154)</f>
        <v>11.0</v>
      </c>
    </row>
    <row r="159" customFormat="false" ht="13.5" hidden="false" customHeight="true" outlineLevel="0" collapsed="false">
      <c r="A159" s="12" t="s">
        <v>168</v>
      </c>
      <c r="B159" s="13" t="s">
        <v>7</v>
      </c>
      <c r="C159" s="15" t="s">
        <v>7</v>
      </c>
      <c r="D159" s="15" t="str">
        <f aca="false">IF(Sheet2!H155="","-",Sheet2!H155)</f>
        <v>37,475,469</v>
      </c>
      <c r="E159" s="15" t="s">
        <v>7</v>
      </c>
      <c r="F159" s="15" t="str">
        <f aca="false">IF(Sheet2!J155="","-",Sheet2!J155)</f>
        <v>396,304,966</v>
      </c>
      <c r="G159" s="15" t="s">
        <v>7</v>
      </c>
      <c r="H159" s="16" t="str">
        <f aca="false">IF(Sheet2!L155="","-",Sheet2!L155)</f>
        <v>-2.7</v>
      </c>
    </row>
    <row r="160" customFormat="false" ht="13.5" hidden="false" customHeight="true" outlineLevel="0" collapsed="false">
      <c r="A160" s="12" t="s">
        <v>169</v>
      </c>
      <c r="B160" s="13" t="s">
        <v>7</v>
      </c>
      <c r="C160" s="15" t="s">
        <v>7</v>
      </c>
      <c r="D160" s="15" t="str">
        <f aca="false">IF(Sheet2!H156="","-",Sheet2!H156)</f>
        <v>6,436,904</v>
      </c>
      <c r="E160" s="15" t="s">
        <v>7</v>
      </c>
      <c r="F160" s="15" t="str">
        <f aca="false">IF(Sheet2!J156="","-",Sheet2!J156)</f>
        <v>62,324,763</v>
      </c>
      <c r="G160" s="15" t="s">
        <v>7</v>
      </c>
      <c r="H160" s="16" t="str">
        <f aca="false">IF(Sheet2!L156="","-",Sheet2!L156)</f>
        <v>64.2</v>
      </c>
    </row>
    <row r="161" customFormat="false" ht="14.25" hidden="false" customHeight="true" outlineLevel="0" collapsed="false">
      <c r="A161" s="12" t="s">
        <v>170</v>
      </c>
      <c r="B161" s="19" t="s">
        <v>15</v>
      </c>
      <c r="C161" s="15" t="str">
        <f aca="false">IF(Sheet2!G157="","-",Sheet2!G157)</f>
        <v>2,065</v>
      </c>
      <c r="D161" s="15" t="str">
        <f aca="false">IF(Sheet2!H157="","-",Sheet2!H157)</f>
        <v>486,628</v>
      </c>
      <c r="E161" s="15" t="str">
        <f aca="false">IF(Sheet2!I157="","-",Sheet2!I157)</f>
        <v>29,384</v>
      </c>
      <c r="F161" s="15" t="str">
        <f aca="false">IF(Sheet2!J157="","-",Sheet2!J157)</f>
        <v>5,709,758</v>
      </c>
      <c r="G161" s="15" t="str">
        <f aca="false">IF(Sheet2!K157="","-",Sheet2!K157)</f>
        <v>-27.2</v>
      </c>
      <c r="H161" s="16" t="str">
        <f aca="false">IF(Sheet2!L157="","-",Sheet2!L157)</f>
        <v>-10.6</v>
      </c>
    </row>
    <row r="162" customFormat="false" ht="13.5" hidden="false" customHeight="true" outlineLevel="0" collapsed="false">
      <c r="A162" s="12" t="s">
        <v>171</v>
      </c>
      <c r="B162" s="13" t="s">
        <v>7</v>
      </c>
      <c r="C162" s="15" t="s">
        <v>7</v>
      </c>
      <c r="D162" s="15" t="str">
        <f aca="false">IF(Sheet2!H158="","-",Sheet2!H158)</f>
        <v>2,339,816</v>
      </c>
      <c r="E162" s="15" t="s">
        <v>7</v>
      </c>
      <c r="F162" s="15" t="str">
        <f aca="false">IF(Sheet2!J158="","-",Sheet2!J158)</f>
        <v>25,916,082</v>
      </c>
      <c r="G162" s="15" t="s">
        <v>7</v>
      </c>
      <c r="H162" s="16" t="str">
        <f aca="false">IF(Sheet2!L158="","-",Sheet2!L158)</f>
        <v>-32.2</v>
      </c>
    </row>
    <row r="163" customFormat="false" ht="13.5" hidden="false" customHeight="true" outlineLevel="0" collapsed="false">
      <c r="A163" s="12" t="s">
        <v>172</v>
      </c>
      <c r="B163" s="13" t="s">
        <v>7</v>
      </c>
      <c r="C163" s="15" t="s">
        <v>7</v>
      </c>
      <c r="D163" s="15" t="str">
        <f aca="false">IF(Sheet2!H159="","-",Sheet2!H159)</f>
        <v>309,275</v>
      </c>
      <c r="E163" s="15" t="s">
        <v>7</v>
      </c>
      <c r="F163" s="15" t="str">
        <f aca="false">IF(Sheet2!J159="","-",Sheet2!J159)</f>
        <v>1,704,026</v>
      </c>
      <c r="G163" s="15" t="s">
        <v>7</v>
      </c>
      <c r="H163" s="16" t="str">
        <f aca="false">IF(Sheet2!L159="","-",Sheet2!L159)</f>
        <v>207.5</v>
      </c>
    </row>
    <row r="164" customFormat="false" ht="13.5" hidden="false" customHeight="true" outlineLevel="0" collapsed="false">
      <c r="A164" s="12" t="s">
        <v>173</v>
      </c>
      <c r="B164" s="13" t="s">
        <v>100</v>
      </c>
      <c r="C164" s="15" t="str">
        <f aca="false">IF(Sheet2!G160="","-",Sheet2!G160)</f>
        <v>17,869</v>
      </c>
      <c r="D164" s="15" t="str">
        <f aca="false">IF(Sheet2!H160="","-",Sheet2!H160)</f>
        <v>875,589</v>
      </c>
      <c r="E164" s="15" t="str">
        <f aca="false">IF(Sheet2!I160="","-",Sheet2!I160)</f>
        <v>150,331</v>
      </c>
      <c r="F164" s="15" t="str">
        <f aca="false">IF(Sheet2!J160="","-",Sheet2!J160)</f>
        <v>8,114,910</v>
      </c>
      <c r="G164" s="15" t="str">
        <f aca="false">IF(Sheet2!K160="","-",Sheet2!K160)</f>
        <v>35.6</v>
      </c>
      <c r="H164" s="16" t="str">
        <f aca="false">IF(Sheet2!L160="","-",Sheet2!L160)</f>
        <v>17.0</v>
      </c>
    </row>
    <row r="165" customFormat="false" ht="13.5" hidden="false" customHeight="true" outlineLevel="0" collapsed="false">
      <c r="A165" s="12" t="s">
        <v>174</v>
      </c>
      <c r="B165" s="13" t="s">
        <v>100</v>
      </c>
      <c r="C165" s="15" t="str">
        <f aca="false">IF(Sheet2!G161="","-",Sheet2!G161)</f>
        <v>-</v>
      </c>
      <c r="D165" s="15" t="str">
        <f aca="false">IF(Sheet2!H161="","-",Sheet2!H161)</f>
        <v>-</v>
      </c>
      <c r="E165" s="15" t="str">
        <f aca="false">IF(Sheet2!I161="","-",Sheet2!I161)</f>
        <v>-</v>
      </c>
      <c r="F165" s="15" t="str">
        <f aca="false">IF(Sheet2!J161="","-",Sheet2!J161)</f>
        <v>-</v>
      </c>
      <c r="G165" s="15" t="str">
        <f aca="false">IF(Sheet2!K161="","-",Sheet2!K161)</f>
        <v>-</v>
      </c>
      <c r="H165" s="16" t="str">
        <f aca="false">IF(Sheet2!L161="","-",Sheet2!L161)</f>
        <v>-</v>
      </c>
    </row>
    <row r="166" customFormat="false" ht="13.5" hidden="false" customHeight="true" outlineLevel="0" collapsed="false">
      <c r="A166" s="12" t="s">
        <v>175</v>
      </c>
      <c r="B166" s="13" t="s">
        <v>100</v>
      </c>
      <c r="C166" s="15" t="str">
        <f aca="false">IF(Sheet2!G162="","-",Sheet2!G162)</f>
        <v>-</v>
      </c>
      <c r="D166" s="15" t="str">
        <f aca="false">IF(Sheet2!H162="","-",Sheet2!H162)</f>
        <v>-</v>
      </c>
      <c r="E166" s="15" t="str">
        <f aca="false">IF(Sheet2!I162="","-",Sheet2!I162)</f>
        <v>-</v>
      </c>
      <c r="F166" s="15" t="str">
        <f aca="false">IF(Sheet2!J162="","-",Sheet2!J162)</f>
        <v>-</v>
      </c>
      <c r="G166" s="15" t="str">
        <f aca="false">IF(Sheet2!K162="","-",Sheet2!K162)</f>
        <v>-</v>
      </c>
      <c r="H166" s="16" t="str">
        <f aca="false">IF(Sheet2!L162="","-",Sheet2!L162)</f>
        <v>-</v>
      </c>
    </row>
    <row r="167" customFormat="false" ht="14.25" hidden="false" customHeight="true" outlineLevel="0" collapsed="false">
      <c r="A167" s="12" t="s">
        <v>176</v>
      </c>
      <c r="B167" s="13" t="s">
        <v>100</v>
      </c>
      <c r="C167" s="15" t="str">
        <f aca="false">IF(Sheet2!G163="","-",Sheet2!G163)</f>
        <v>14,261</v>
      </c>
      <c r="D167" s="15" t="str">
        <f aca="false">IF(Sheet2!H163="","-",Sheet2!H163)</f>
        <v>608,578</v>
      </c>
      <c r="E167" s="15" t="str">
        <f aca="false">IF(Sheet2!I163="","-",Sheet2!I163)</f>
        <v>97,309</v>
      </c>
      <c r="F167" s="15" t="str">
        <f aca="false">IF(Sheet2!J163="","-",Sheet2!J163)</f>
        <v>4,125,651</v>
      </c>
      <c r="G167" s="15" t="str">
        <f aca="false">IF(Sheet2!K163="","-",Sheet2!K163)</f>
        <v>64.6</v>
      </c>
      <c r="H167" s="16" t="str">
        <f aca="false">IF(Sheet2!L163="","-",Sheet2!L163)</f>
        <v>47.0</v>
      </c>
    </row>
    <row r="168" customFormat="false" ht="13.5" hidden="false" customHeight="true" outlineLevel="0" collapsed="false">
      <c r="A168" s="12" t="s">
        <v>177</v>
      </c>
      <c r="B168" s="13" t="s">
        <v>100</v>
      </c>
      <c r="C168" s="15" t="str">
        <f aca="false">IF(Sheet2!G164="","-",Sheet2!G164)</f>
        <v>2,076</v>
      </c>
      <c r="D168" s="15" t="str">
        <f aca="false">IF(Sheet2!H164="","-",Sheet2!H164)</f>
        <v>167,000</v>
      </c>
      <c r="E168" s="15" t="str">
        <f aca="false">IF(Sheet2!I164="","-",Sheet2!I164)</f>
        <v>22,898</v>
      </c>
      <c r="F168" s="15" t="str">
        <f aca="false">IF(Sheet2!J164="","-",Sheet2!J164)</f>
        <v>1,763,113</v>
      </c>
      <c r="G168" s="15" t="str">
        <f aca="false">IF(Sheet2!K164="","-",Sheet2!K164)</f>
        <v>-17.1</v>
      </c>
      <c r="H168" s="16" t="str">
        <f aca="false">IF(Sheet2!L164="","-",Sheet2!L164)</f>
        <v>-4.9</v>
      </c>
    </row>
    <row r="169" customFormat="false" ht="13.5" hidden="false" customHeight="true" outlineLevel="0" collapsed="false">
      <c r="A169" s="12" t="s">
        <v>178</v>
      </c>
      <c r="B169" s="13" t="s">
        <v>100</v>
      </c>
      <c r="C169" s="15" t="str">
        <f aca="false">IF(Sheet2!G165="","-",Sheet2!G165)</f>
        <v>1,532</v>
      </c>
      <c r="D169" s="15" t="str">
        <f aca="false">IF(Sheet2!H165="","-",Sheet2!H165)</f>
        <v>100,011</v>
      </c>
      <c r="E169" s="15" t="str">
        <f aca="false">IF(Sheet2!I165="","-",Sheet2!I165)</f>
        <v>30,124</v>
      </c>
      <c r="F169" s="15" t="str">
        <f aca="false">IF(Sheet2!J165="","-",Sheet2!J165)</f>
        <v>2,226,146</v>
      </c>
      <c r="G169" s="15" t="str">
        <f aca="false">IF(Sheet2!K165="","-",Sheet2!K165)</f>
        <v>-23.7</v>
      </c>
      <c r="H169" s="16" t="str">
        <f aca="false">IF(Sheet2!L165="","-",Sheet2!L165)</f>
        <v>-37.0</v>
      </c>
    </row>
    <row r="170" customFormat="false" ht="13.5" hidden="false" customHeight="true" outlineLevel="0" collapsed="false">
      <c r="A170" s="12" t="s">
        <v>179</v>
      </c>
      <c r="B170" s="13" t="s">
        <v>7</v>
      </c>
      <c r="C170" s="15" t="s">
        <v>7</v>
      </c>
      <c r="D170" s="15" t="str">
        <f aca="false">IF(Sheet2!H166="","-",Sheet2!H166)</f>
        <v>1,167,815</v>
      </c>
      <c r="E170" s="15" t="s">
        <v>7</v>
      </c>
      <c r="F170" s="15" t="str">
        <f aca="false">IF(Sheet2!J166="","-",Sheet2!J166)</f>
        <v>17,371,169</v>
      </c>
      <c r="G170" s="15" t="s">
        <v>7</v>
      </c>
      <c r="H170" s="16" t="str">
        <f aca="false">IF(Sheet2!L166="","-",Sheet2!L166)</f>
        <v>-40.5</v>
      </c>
    </row>
    <row r="171" customFormat="false" ht="13.5" hidden="false" customHeight="true" outlineLevel="0" collapsed="false">
      <c r="A171" s="26" t="s">
        <v>180</v>
      </c>
      <c r="B171" s="27" t="s">
        <v>7</v>
      </c>
      <c r="C171" s="15" t="s">
        <v>7</v>
      </c>
      <c r="D171" s="15" t="str">
        <f aca="false">IF(Sheet2!H167="","-",Sheet2!H167)</f>
        <v>18,499,138</v>
      </c>
      <c r="E171" s="15" t="s">
        <v>7</v>
      </c>
      <c r="F171" s="15" t="str">
        <f aca="false">IF(Sheet2!J167="","-",Sheet2!J167)</f>
        <v>208,227,543</v>
      </c>
      <c r="G171" s="15" t="s">
        <v>7</v>
      </c>
      <c r="H171" s="16" t="str">
        <f aca="false">IF(Sheet2!L167="","-",Sheet2!L167)</f>
        <v>-5.9</v>
      </c>
    </row>
    <row r="172" customFormat="false" ht="13.5" hidden="false" customHeight="true" outlineLevel="0" collapsed="false">
      <c r="A172" s="28" t="s">
        <v>181</v>
      </c>
      <c r="B172" s="29"/>
      <c r="C172" s="30"/>
      <c r="D172" s="30"/>
      <c r="E172" s="30"/>
      <c r="F172" s="30"/>
      <c r="G172" s="30"/>
      <c r="H172" s="30"/>
    </row>
    <row r="173" customFormat="false" ht="16.5" hidden="false" customHeight="true" outlineLevel="0" collapsed="false">
      <c r="B173" s="31"/>
      <c r="C173" s="32"/>
      <c r="D173" s="30"/>
      <c r="E173" s="30"/>
      <c r="F173" s="30"/>
      <c r="G173" s="30"/>
      <c r="H173" s="30"/>
    </row>
    <row r="174" customFormat="false" ht="13.5" hidden="false" customHeight="true" outlineLevel="0" collapsed="false">
      <c r="B174" s="31"/>
      <c r="C174" s="32"/>
      <c r="D174" s="30"/>
      <c r="E174" s="30"/>
      <c r="F174" s="30"/>
      <c r="G174" s="30"/>
      <c r="H174" s="30"/>
    </row>
    <row r="175" customFormat="false" ht="14.25" hidden="false" customHeight="true" outlineLevel="0" collapsed="false">
      <c r="B175" s="33"/>
      <c r="C175" s="34"/>
      <c r="D175" s="34"/>
      <c r="E175" s="34"/>
      <c r="F175" s="34"/>
      <c r="G175" s="34"/>
      <c r="H175" s="34"/>
    </row>
    <row r="176" customFormat="false" ht="14.25" hidden="false" customHeight="true" outlineLevel="0" collapsed="false">
      <c r="B176" s="33"/>
      <c r="C176" s="34"/>
      <c r="D176" s="34"/>
      <c r="E176" s="34"/>
      <c r="F176" s="34"/>
      <c r="G176" s="34"/>
      <c r="H176" s="34"/>
    </row>
    <row r="177" customFormat="false" ht="13.5" hidden="false" customHeight="true" outlineLevel="0" collapsed="false">
      <c r="B177" s="33"/>
      <c r="C177" s="34"/>
      <c r="D177" s="34"/>
      <c r="E177" s="34"/>
      <c r="F177" s="34"/>
      <c r="G177" s="34"/>
      <c r="H177" s="34"/>
    </row>
    <row r="178" customFormat="false" ht="13.5" hidden="false" customHeight="true" outlineLevel="0" collapsed="false">
      <c r="B178" s="33"/>
      <c r="C178" s="34"/>
      <c r="D178" s="34"/>
      <c r="E178" s="34"/>
      <c r="F178" s="34"/>
      <c r="G178" s="34"/>
      <c r="H178" s="34"/>
    </row>
    <row r="179" customFormat="false" ht="13.5" hidden="false" customHeight="true" outlineLevel="0" collapsed="false">
      <c r="B179" s="33"/>
      <c r="C179" s="34"/>
      <c r="D179" s="34"/>
      <c r="E179" s="34"/>
      <c r="F179" s="34"/>
      <c r="G179" s="34"/>
      <c r="H179" s="34"/>
      <c r="I179" s="35"/>
    </row>
    <row r="180" customFormat="false" ht="13.5" hidden="false" customHeight="true" outlineLevel="0" collapsed="false">
      <c r="B180" s="33"/>
      <c r="C180" s="34"/>
      <c r="D180" s="34"/>
      <c r="E180" s="34"/>
      <c r="F180" s="34"/>
      <c r="G180" s="34"/>
      <c r="H180" s="34"/>
      <c r="I180" s="35"/>
    </row>
    <row r="181" customFormat="false" ht="14.25" hidden="false" customHeight="true" outlineLevel="0" collapsed="false">
      <c r="I181" s="35"/>
    </row>
    <row r="182" customFormat="false" ht="15" hidden="false" customHeight="true" outlineLevel="0" collapsed="false">
      <c r="I182" s="35"/>
    </row>
    <row r="183" customFormat="false" ht="13.5" hidden="false" customHeight="false" outlineLevel="0" collapsed="false">
      <c r="I183" s="35"/>
    </row>
    <row r="184" customFormat="false" ht="13.5" hidden="false" customHeight="false" outlineLevel="0" collapsed="false">
      <c r="I184" s="35"/>
    </row>
    <row r="185" customFormat="false" ht="13.5" hidden="false" customHeight="false" outlineLevel="0" collapsed="false">
      <c r="I185" s="35"/>
    </row>
    <row r="186" customFormat="false" ht="13.5" hidden="false" customHeight="false" outlineLevel="0" collapsed="false">
      <c r="I186" s="35"/>
    </row>
    <row r="187" customFormat="false" ht="13.5" hidden="false" customHeight="false" outlineLevel="0" collapsed="false">
      <c r="I187" s="35"/>
    </row>
  </sheetData>
  <mergeCells count="7">
    <mergeCell ref="A2:H2"/>
    <mergeCell ref="G3:H3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false" hidden="false" outlineLevel="0" max="22" min="1" style="36" width="8.99"/>
  </cols>
  <sheetData>
    <row r="1" customFormat="false" ht="13.5" hidden="false" customHeight="true" outlineLevel="0" collapsed="false">
      <c r="A1" s="37" t="s">
        <v>182</v>
      </c>
      <c r="B1" s="37" t="s">
        <v>183</v>
      </c>
      <c r="C1" s="37" t="s">
        <v>184</v>
      </c>
      <c r="D1" s="37" t="s">
        <v>185</v>
      </c>
      <c r="E1" s="37" t="s">
        <v>186</v>
      </c>
      <c r="F1" s="37" t="s">
        <v>187</v>
      </c>
      <c r="G1" s="37" t="s">
        <v>188</v>
      </c>
      <c r="H1" s="37" t="s">
        <v>189</v>
      </c>
      <c r="I1" s="37" t="s">
        <v>190</v>
      </c>
      <c r="J1" s="37" t="s">
        <v>191</v>
      </c>
      <c r="K1" s="37" t="s">
        <v>192</v>
      </c>
      <c r="L1" s="37" t="s">
        <v>193</v>
      </c>
      <c r="M1" s="37" t="s">
        <v>194</v>
      </c>
      <c r="N1" s="37" t="s">
        <v>195</v>
      </c>
      <c r="O1" s="37" t="s">
        <v>196</v>
      </c>
      <c r="P1" s="37" t="s">
        <v>197</v>
      </c>
      <c r="Q1" s="37" t="s">
        <v>198</v>
      </c>
      <c r="R1" s="37" t="s">
        <v>199</v>
      </c>
      <c r="S1" s="37" t="s">
        <v>200</v>
      </c>
      <c r="T1" s="37" t="s">
        <v>201</v>
      </c>
      <c r="U1" s="37" t="s">
        <v>202</v>
      </c>
      <c r="V1" s="37" t="s">
        <v>203</v>
      </c>
    </row>
    <row r="2" customFormat="false" ht="12.75" hidden="false" customHeight="false" outlineLevel="0" collapsed="false">
      <c r="A2" s="36" t="s">
        <v>204</v>
      </c>
      <c r="B2" s="36" t="s">
        <v>205</v>
      </c>
      <c r="C2" s="36" t="s">
        <v>205</v>
      </c>
      <c r="D2" s="36" t="s">
        <v>205</v>
      </c>
      <c r="E2" s="36" t="s">
        <v>205</v>
      </c>
      <c r="F2" s="36" t="s">
        <v>206</v>
      </c>
      <c r="G2" s="36" t="s">
        <v>207</v>
      </c>
      <c r="H2" s="36" t="s">
        <v>208</v>
      </c>
      <c r="I2" s="36" t="s">
        <v>209</v>
      </c>
      <c r="J2" s="36" t="s">
        <v>210</v>
      </c>
      <c r="K2" s="36" t="s">
        <v>211</v>
      </c>
      <c r="L2" s="36" t="s">
        <v>212</v>
      </c>
      <c r="M2" s="36" t="s">
        <v>213</v>
      </c>
      <c r="N2" s="36" t="s">
        <v>214</v>
      </c>
      <c r="O2" s="36" t="s">
        <v>215</v>
      </c>
      <c r="P2" s="36" t="s">
        <v>216</v>
      </c>
      <c r="Q2" s="36" t="s">
        <v>217</v>
      </c>
      <c r="R2" s="36" t="s">
        <v>218</v>
      </c>
      <c r="S2" s="36" t="s">
        <v>219</v>
      </c>
      <c r="U2" s="37" t="s">
        <v>220</v>
      </c>
      <c r="V2" s="36" t="s">
        <v>221</v>
      </c>
    </row>
    <row r="3" customFormat="false" ht="12.75" hidden="false" customHeight="false" outlineLevel="0" collapsed="false">
      <c r="A3" s="36" t="s">
        <v>204</v>
      </c>
      <c r="B3" s="36" t="s">
        <v>205</v>
      </c>
      <c r="C3" s="36" t="s">
        <v>205</v>
      </c>
      <c r="D3" s="36" t="s">
        <v>205</v>
      </c>
      <c r="E3" s="36" t="s">
        <v>205</v>
      </c>
      <c r="F3" s="36" t="s">
        <v>222</v>
      </c>
      <c r="G3" s="36" t="s">
        <v>223</v>
      </c>
      <c r="H3" s="36" t="s">
        <v>224</v>
      </c>
      <c r="I3" s="36" t="s">
        <v>225</v>
      </c>
      <c r="J3" s="36" t="s">
        <v>226</v>
      </c>
      <c r="K3" s="36" t="s">
        <v>227</v>
      </c>
      <c r="L3" s="36" t="s">
        <v>228</v>
      </c>
      <c r="M3" s="36" t="s">
        <v>214</v>
      </c>
      <c r="N3" s="36" t="s">
        <v>229</v>
      </c>
      <c r="O3" s="36" t="s">
        <v>230</v>
      </c>
      <c r="P3" s="36" t="s">
        <v>231</v>
      </c>
      <c r="Q3" s="36" t="s">
        <v>232</v>
      </c>
      <c r="R3" s="36" t="s">
        <v>233</v>
      </c>
      <c r="S3" s="37" t="s">
        <v>234</v>
      </c>
      <c r="T3" s="35" t="s">
        <v>235</v>
      </c>
      <c r="U3" s="37" t="s">
        <v>220</v>
      </c>
      <c r="V3" s="36" t="s">
        <v>221</v>
      </c>
    </row>
    <row r="4" customFormat="false" ht="12.75" hidden="false" customHeight="false" outlineLevel="0" collapsed="false">
      <c r="A4" s="36" t="s">
        <v>204</v>
      </c>
      <c r="B4" s="36" t="s">
        <v>205</v>
      </c>
      <c r="C4" s="36" t="s">
        <v>205</v>
      </c>
      <c r="D4" s="36" t="s">
        <v>205</v>
      </c>
      <c r="E4" s="36" t="s">
        <v>205</v>
      </c>
      <c r="F4" s="36" t="s">
        <v>236</v>
      </c>
      <c r="G4" s="36" t="s">
        <v>237</v>
      </c>
      <c r="H4" s="36" t="s">
        <v>238</v>
      </c>
      <c r="I4" s="36" t="s">
        <v>239</v>
      </c>
      <c r="J4" s="36" t="s">
        <v>240</v>
      </c>
      <c r="K4" s="36" t="s">
        <v>214</v>
      </c>
      <c r="L4" s="36" t="s">
        <v>241</v>
      </c>
      <c r="M4" s="36" t="s">
        <v>242</v>
      </c>
      <c r="N4" s="36" t="s">
        <v>243</v>
      </c>
      <c r="O4" s="36" t="s">
        <v>244</v>
      </c>
      <c r="P4" s="36" t="s">
        <v>245</v>
      </c>
      <c r="Q4" s="36" t="s">
        <v>246</v>
      </c>
      <c r="R4" s="36" t="s">
        <v>247</v>
      </c>
      <c r="S4" s="37" t="s">
        <v>234</v>
      </c>
      <c r="T4" s="35" t="s">
        <v>235</v>
      </c>
      <c r="U4" s="37" t="s">
        <v>220</v>
      </c>
      <c r="V4" s="36" t="s">
        <v>221</v>
      </c>
    </row>
    <row r="5" customFormat="false" ht="12.75" hidden="false" customHeight="false" outlineLevel="0" collapsed="false">
      <c r="A5" s="36" t="s">
        <v>204</v>
      </c>
      <c r="B5" s="36" t="s">
        <v>205</v>
      </c>
      <c r="C5" s="36" t="s">
        <v>205</v>
      </c>
      <c r="D5" s="36" t="s">
        <v>205</v>
      </c>
      <c r="E5" s="36" t="s">
        <v>205</v>
      </c>
      <c r="F5" s="36" t="s">
        <v>248</v>
      </c>
      <c r="G5" s="36" t="s">
        <v>237</v>
      </c>
      <c r="H5" s="36" t="s">
        <v>249</v>
      </c>
      <c r="I5" s="36" t="s">
        <v>250</v>
      </c>
      <c r="J5" s="36" t="s">
        <v>251</v>
      </c>
      <c r="K5" s="36" t="s">
        <v>252</v>
      </c>
      <c r="L5" s="36" t="s">
        <v>241</v>
      </c>
      <c r="M5" s="36" t="s">
        <v>253</v>
      </c>
      <c r="N5" s="36" t="s">
        <v>243</v>
      </c>
      <c r="O5" s="36" t="s">
        <v>254</v>
      </c>
      <c r="P5" s="36" t="s">
        <v>255</v>
      </c>
      <c r="Q5" s="36" t="s">
        <v>256</v>
      </c>
      <c r="R5" s="36" t="s">
        <v>257</v>
      </c>
      <c r="S5" s="37" t="s">
        <v>234</v>
      </c>
      <c r="T5" s="35" t="s">
        <v>235</v>
      </c>
      <c r="U5" s="37" t="s">
        <v>220</v>
      </c>
      <c r="V5" s="36" t="s">
        <v>221</v>
      </c>
    </row>
    <row r="6" customFormat="false" ht="12.75" hidden="false" customHeight="false" outlineLevel="0" collapsed="false">
      <c r="A6" s="36" t="s">
        <v>204</v>
      </c>
      <c r="B6" s="36" t="s">
        <v>205</v>
      </c>
      <c r="C6" s="36" t="s">
        <v>205</v>
      </c>
      <c r="D6" s="36" t="s">
        <v>205</v>
      </c>
      <c r="E6" s="36" t="s">
        <v>205</v>
      </c>
      <c r="F6" s="36" t="s">
        <v>258</v>
      </c>
      <c r="G6" s="36" t="s">
        <v>259</v>
      </c>
      <c r="H6" s="36" t="s">
        <v>260</v>
      </c>
      <c r="I6" s="36" t="s">
        <v>261</v>
      </c>
      <c r="J6" s="36" t="s">
        <v>262</v>
      </c>
      <c r="K6" s="36" t="s">
        <v>263</v>
      </c>
      <c r="L6" s="36" t="s">
        <v>264</v>
      </c>
      <c r="M6" s="36" t="s">
        <v>265</v>
      </c>
      <c r="N6" s="36" t="s">
        <v>266</v>
      </c>
      <c r="O6" s="36" t="s">
        <v>267</v>
      </c>
      <c r="P6" s="36" t="s">
        <v>268</v>
      </c>
      <c r="Q6" s="36" t="s">
        <v>269</v>
      </c>
      <c r="R6" s="36" t="s">
        <v>270</v>
      </c>
      <c r="S6" s="37" t="s">
        <v>234</v>
      </c>
      <c r="T6" s="35" t="s">
        <v>235</v>
      </c>
      <c r="U6" s="37" t="s">
        <v>220</v>
      </c>
      <c r="V6" s="36" t="s">
        <v>221</v>
      </c>
    </row>
    <row r="7" customFormat="false" ht="12.75" hidden="false" customHeight="false" outlineLevel="0" collapsed="false">
      <c r="A7" s="36" t="s">
        <v>204</v>
      </c>
      <c r="B7" s="36" t="s">
        <v>205</v>
      </c>
      <c r="C7" s="36" t="s">
        <v>205</v>
      </c>
      <c r="D7" s="36" t="s">
        <v>205</v>
      </c>
      <c r="E7" s="36" t="s">
        <v>205</v>
      </c>
      <c r="F7" s="36" t="s">
        <v>271</v>
      </c>
      <c r="G7" s="36" t="s">
        <v>272</v>
      </c>
      <c r="H7" s="36" t="s">
        <v>273</v>
      </c>
      <c r="I7" s="36" t="s">
        <v>274</v>
      </c>
      <c r="J7" s="36" t="s">
        <v>275</v>
      </c>
      <c r="K7" s="36" t="s">
        <v>276</v>
      </c>
      <c r="L7" s="36" t="s">
        <v>277</v>
      </c>
      <c r="M7" s="36" t="s">
        <v>278</v>
      </c>
      <c r="N7" s="36" t="s">
        <v>279</v>
      </c>
      <c r="O7" s="36" t="s">
        <v>280</v>
      </c>
      <c r="P7" s="36" t="s">
        <v>281</v>
      </c>
      <c r="Q7" s="36" t="s">
        <v>282</v>
      </c>
      <c r="R7" s="36" t="s">
        <v>283</v>
      </c>
      <c r="S7" s="37" t="s">
        <v>234</v>
      </c>
      <c r="T7" s="35" t="s">
        <v>235</v>
      </c>
      <c r="U7" s="37" t="s">
        <v>220</v>
      </c>
      <c r="V7" s="36" t="s">
        <v>221</v>
      </c>
    </row>
    <row r="8" customFormat="false" ht="12.75" hidden="false" customHeight="false" outlineLevel="0" collapsed="false">
      <c r="A8" s="36" t="s">
        <v>204</v>
      </c>
      <c r="B8" s="36" t="s">
        <v>205</v>
      </c>
      <c r="C8" s="36" t="s">
        <v>205</v>
      </c>
      <c r="D8" s="36" t="s">
        <v>205</v>
      </c>
      <c r="E8" s="36" t="s">
        <v>205</v>
      </c>
      <c r="F8" s="36" t="s">
        <v>284</v>
      </c>
      <c r="G8" s="36" t="s">
        <v>285</v>
      </c>
      <c r="H8" s="36" t="s">
        <v>286</v>
      </c>
      <c r="I8" s="36" t="s">
        <v>287</v>
      </c>
      <c r="J8" s="36" t="s">
        <v>288</v>
      </c>
      <c r="K8" s="36" t="s">
        <v>289</v>
      </c>
      <c r="L8" s="36" t="s">
        <v>290</v>
      </c>
      <c r="M8" s="36" t="s">
        <v>291</v>
      </c>
      <c r="N8" s="36" t="s">
        <v>292</v>
      </c>
      <c r="O8" s="36" t="s">
        <v>293</v>
      </c>
      <c r="P8" s="36" t="s">
        <v>294</v>
      </c>
      <c r="Q8" s="36" t="s">
        <v>295</v>
      </c>
      <c r="R8" s="36" t="s">
        <v>296</v>
      </c>
      <c r="S8" s="37" t="s">
        <v>297</v>
      </c>
      <c r="T8" s="35" t="s">
        <v>221</v>
      </c>
      <c r="U8" s="37" t="s">
        <v>220</v>
      </c>
      <c r="V8" s="36" t="s">
        <v>221</v>
      </c>
    </row>
    <row r="9" customFormat="false" ht="12.75" hidden="false" customHeight="false" outlineLevel="0" collapsed="false">
      <c r="A9" s="36" t="s">
        <v>204</v>
      </c>
      <c r="B9" s="36" t="s">
        <v>205</v>
      </c>
      <c r="C9" s="36" t="s">
        <v>205</v>
      </c>
      <c r="D9" s="36" t="s">
        <v>205</v>
      </c>
      <c r="E9" s="36" t="s">
        <v>205</v>
      </c>
      <c r="F9" s="36" t="s">
        <v>298</v>
      </c>
      <c r="G9" s="36" t="s">
        <v>299</v>
      </c>
      <c r="H9" s="36" t="s">
        <v>300</v>
      </c>
      <c r="I9" s="36" t="s">
        <v>301</v>
      </c>
      <c r="J9" s="36" t="s">
        <v>302</v>
      </c>
      <c r="K9" s="36" t="s">
        <v>303</v>
      </c>
      <c r="L9" s="36" t="s">
        <v>304</v>
      </c>
      <c r="M9" s="36" t="s">
        <v>305</v>
      </c>
      <c r="N9" s="36" t="s">
        <v>306</v>
      </c>
      <c r="O9" s="36" t="s">
        <v>307</v>
      </c>
      <c r="P9" s="36" t="s">
        <v>308</v>
      </c>
      <c r="Q9" s="36" t="s">
        <v>309</v>
      </c>
      <c r="R9" s="36" t="s">
        <v>310</v>
      </c>
      <c r="S9" s="37" t="s">
        <v>297</v>
      </c>
      <c r="T9" s="35" t="s">
        <v>221</v>
      </c>
      <c r="U9" s="37" t="s">
        <v>220</v>
      </c>
      <c r="V9" s="36" t="s">
        <v>221</v>
      </c>
    </row>
    <row r="10" customFormat="false" ht="12.75" hidden="false" customHeight="false" outlineLevel="0" collapsed="false">
      <c r="A10" s="36" t="s">
        <v>204</v>
      </c>
      <c r="B10" s="36" t="s">
        <v>205</v>
      </c>
      <c r="C10" s="36" t="s">
        <v>205</v>
      </c>
      <c r="D10" s="36" t="s">
        <v>205</v>
      </c>
      <c r="E10" s="36" t="s">
        <v>205</v>
      </c>
      <c r="F10" s="36" t="s">
        <v>311</v>
      </c>
      <c r="G10" s="36" t="s">
        <v>312</v>
      </c>
      <c r="H10" s="36" t="s">
        <v>313</v>
      </c>
      <c r="I10" s="36" t="s">
        <v>314</v>
      </c>
      <c r="J10" s="36" t="s">
        <v>315</v>
      </c>
      <c r="K10" s="36" t="s">
        <v>316</v>
      </c>
      <c r="L10" s="36" t="s">
        <v>317</v>
      </c>
      <c r="M10" s="36" t="s">
        <v>318</v>
      </c>
      <c r="N10" s="36" t="s">
        <v>214</v>
      </c>
      <c r="O10" s="36" t="s">
        <v>319</v>
      </c>
      <c r="P10" s="36" t="s">
        <v>320</v>
      </c>
      <c r="Q10" s="36" t="s">
        <v>321</v>
      </c>
      <c r="R10" s="36" t="s">
        <v>322</v>
      </c>
      <c r="S10" s="37" t="s">
        <v>234</v>
      </c>
      <c r="T10" s="35" t="s">
        <v>235</v>
      </c>
      <c r="U10" s="37" t="s">
        <v>220</v>
      </c>
      <c r="V10" s="36" t="s">
        <v>221</v>
      </c>
    </row>
    <row r="11" customFormat="false" ht="12.75" hidden="false" customHeight="false" outlineLevel="0" collapsed="false">
      <c r="A11" s="36" t="s">
        <v>204</v>
      </c>
      <c r="B11" s="36" t="s">
        <v>205</v>
      </c>
      <c r="C11" s="36" t="s">
        <v>205</v>
      </c>
      <c r="D11" s="36" t="s">
        <v>205</v>
      </c>
      <c r="E11" s="36" t="s">
        <v>205</v>
      </c>
      <c r="F11" s="36" t="s">
        <v>323</v>
      </c>
      <c r="G11" s="36" t="s">
        <v>324</v>
      </c>
      <c r="H11" s="36" t="s">
        <v>325</v>
      </c>
      <c r="I11" s="36" t="s">
        <v>326</v>
      </c>
      <c r="J11" s="36" t="s">
        <v>327</v>
      </c>
      <c r="K11" s="36" t="s">
        <v>316</v>
      </c>
      <c r="L11" s="36" t="s">
        <v>328</v>
      </c>
      <c r="M11" s="36" t="s">
        <v>329</v>
      </c>
      <c r="N11" s="36" t="s">
        <v>330</v>
      </c>
      <c r="O11" s="36" t="s">
        <v>331</v>
      </c>
      <c r="P11" s="36" t="s">
        <v>332</v>
      </c>
      <c r="Q11" s="36" t="s">
        <v>333</v>
      </c>
      <c r="R11" s="36" t="s">
        <v>334</v>
      </c>
      <c r="S11" s="37" t="s">
        <v>234</v>
      </c>
      <c r="T11" s="35" t="s">
        <v>235</v>
      </c>
      <c r="U11" s="37" t="s">
        <v>220</v>
      </c>
      <c r="V11" s="36" t="s">
        <v>221</v>
      </c>
    </row>
    <row r="12" customFormat="false" ht="12.75" hidden="false" customHeight="false" outlineLevel="0" collapsed="false">
      <c r="A12" s="36" t="s">
        <v>204</v>
      </c>
      <c r="B12" s="36" t="s">
        <v>205</v>
      </c>
      <c r="C12" s="36" t="s">
        <v>205</v>
      </c>
      <c r="D12" s="36" t="s">
        <v>205</v>
      </c>
      <c r="E12" s="36" t="s">
        <v>205</v>
      </c>
      <c r="F12" s="36" t="s">
        <v>335</v>
      </c>
      <c r="G12" s="36" t="s">
        <v>336</v>
      </c>
      <c r="H12" s="36" t="s">
        <v>337</v>
      </c>
      <c r="I12" s="36" t="s">
        <v>338</v>
      </c>
      <c r="J12" s="36" t="s">
        <v>339</v>
      </c>
      <c r="K12" s="36" t="s">
        <v>340</v>
      </c>
      <c r="L12" s="36" t="s">
        <v>341</v>
      </c>
      <c r="M12" s="36" t="s">
        <v>342</v>
      </c>
      <c r="N12" s="36" t="s">
        <v>343</v>
      </c>
      <c r="O12" s="36" t="s">
        <v>344</v>
      </c>
      <c r="P12" s="36" t="s">
        <v>345</v>
      </c>
      <c r="Q12" s="36" t="s">
        <v>346</v>
      </c>
      <c r="R12" s="36" t="s">
        <v>347</v>
      </c>
      <c r="S12" s="37" t="s">
        <v>234</v>
      </c>
      <c r="T12" s="35" t="s">
        <v>235</v>
      </c>
      <c r="U12" s="37" t="s">
        <v>220</v>
      </c>
      <c r="V12" s="36" t="s">
        <v>221</v>
      </c>
    </row>
    <row r="13" customFormat="false" ht="12.75" hidden="false" customHeight="false" outlineLevel="0" collapsed="false">
      <c r="A13" s="36" t="s">
        <v>204</v>
      </c>
      <c r="B13" s="36" t="s">
        <v>205</v>
      </c>
      <c r="C13" s="36" t="s">
        <v>205</v>
      </c>
      <c r="D13" s="36" t="s">
        <v>205</v>
      </c>
      <c r="E13" s="36" t="s">
        <v>205</v>
      </c>
      <c r="F13" s="36" t="s">
        <v>348</v>
      </c>
      <c r="G13" s="36" t="s">
        <v>349</v>
      </c>
      <c r="H13" s="36" t="s">
        <v>350</v>
      </c>
      <c r="I13" s="36" t="s">
        <v>351</v>
      </c>
      <c r="J13" s="36" t="s">
        <v>352</v>
      </c>
      <c r="K13" s="36" t="s">
        <v>353</v>
      </c>
      <c r="L13" s="36" t="s">
        <v>354</v>
      </c>
      <c r="M13" s="36" t="s">
        <v>355</v>
      </c>
      <c r="N13" s="36" t="s">
        <v>229</v>
      </c>
      <c r="O13" s="36" t="s">
        <v>356</v>
      </c>
      <c r="P13" s="36" t="s">
        <v>357</v>
      </c>
      <c r="Q13" s="36" t="s">
        <v>358</v>
      </c>
      <c r="R13" s="36" t="s">
        <v>359</v>
      </c>
      <c r="S13" s="37" t="s">
        <v>234</v>
      </c>
      <c r="T13" s="35" t="s">
        <v>235</v>
      </c>
      <c r="U13" s="37" t="s">
        <v>220</v>
      </c>
      <c r="V13" s="36" t="s">
        <v>221</v>
      </c>
    </row>
    <row r="14" customFormat="false" ht="12.75" hidden="false" customHeight="false" outlineLevel="0" collapsed="false">
      <c r="A14" s="36" t="s">
        <v>204</v>
      </c>
      <c r="B14" s="36" t="s">
        <v>205</v>
      </c>
      <c r="C14" s="36" t="s">
        <v>205</v>
      </c>
      <c r="D14" s="36" t="s">
        <v>205</v>
      </c>
      <c r="E14" s="36" t="s">
        <v>205</v>
      </c>
      <c r="F14" s="36" t="s">
        <v>360</v>
      </c>
      <c r="G14" s="36" t="s">
        <v>361</v>
      </c>
      <c r="H14" s="36" t="s">
        <v>362</v>
      </c>
      <c r="I14" s="36" t="s">
        <v>363</v>
      </c>
      <c r="J14" s="36" t="s">
        <v>364</v>
      </c>
      <c r="K14" s="36" t="s">
        <v>365</v>
      </c>
      <c r="L14" s="36" t="s">
        <v>366</v>
      </c>
      <c r="M14" s="36" t="s">
        <v>367</v>
      </c>
      <c r="N14" s="36" t="s">
        <v>368</v>
      </c>
      <c r="O14" s="36" t="s">
        <v>369</v>
      </c>
      <c r="P14" s="36" t="s">
        <v>370</v>
      </c>
      <c r="Q14" s="36" t="s">
        <v>371</v>
      </c>
      <c r="R14" s="36" t="s">
        <v>372</v>
      </c>
      <c r="S14" s="37" t="s">
        <v>234</v>
      </c>
      <c r="T14" s="35" t="s">
        <v>235</v>
      </c>
      <c r="U14" s="37" t="s">
        <v>220</v>
      </c>
      <c r="V14" s="36" t="s">
        <v>221</v>
      </c>
    </row>
    <row r="15" customFormat="false" ht="12.75" hidden="false" customHeight="false" outlineLevel="0" collapsed="false">
      <c r="A15" s="36" t="s">
        <v>204</v>
      </c>
      <c r="B15" s="36" t="s">
        <v>205</v>
      </c>
      <c r="C15" s="36" t="s">
        <v>205</v>
      </c>
      <c r="D15" s="36" t="s">
        <v>205</v>
      </c>
      <c r="E15" s="36" t="s">
        <v>205</v>
      </c>
      <c r="F15" s="36" t="s">
        <v>373</v>
      </c>
      <c r="G15" s="36" t="s">
        <v>374</v>
      </c>
      <c r="H15" s="36" t="s">
        <v>375</v>
      </c>
      <c r="I15" s="36" t="s">
        <v>376</v>
      </c>
      <c r="J15" s="36" t="s">
        <v>377</v>
      </c>
      <c r="K15" s="36" t="s">
        <v>378</v>
      </c>
      <c r="L15" s="36" t="s">
        <v>379</v>
      </c>
      <c r="M15" s="36" t="s">
        <v>380</v>
      </c>
      <c r="N15" s="36" t="s">
        <v>381</v>
      </c>
      <c r="O15" s="36" t="s">
        <v>382</v>
      </c>
      <c r="P15" s="36" t="s">
        <v>383</v>
      </c>
      <c r="Q15" s="36" t="s">
        <v>384</v>
      </c>
      <c r="R15" s="36" t="s">
        <v>385</v>
      </c>
      <c r="S15" s="37" t="s">
        <v>234</v>
      </c>
      <c r="T15" s="35" t="s">
        <v>235</v>
      </c>
      <c r="U15" s="37" t="s">
        <v>220</v>
      </c>
      <c r="V15" s="36" t="s">
        <v>221</v>
      </c>
    </row>
    <row r="16" customFormat="false" ht="12.75" hidden="false" customHeight="false" outlineLevel="0" collapsed="false">
      <c r="A16" s="36" t="s">
        <v>204</v>
      </c>
      <c r="B16" s="36" t="s">
        <v>205</v>
      </c>
      <c r="C16" s="36" t="s">
        <v>205</v>
      </c>
      <c r="D16" s="36" t="s">
        <v>205</v>
      </c>
      <c r="E16" s="36" t="s">
        <v>205</v>
      </c>
      <c r="F16" s="36" t="s">
        <v>386</v>
      </c>
      <c r="G16" s="36" t="s">
        <v>387</v>
      </c>
      <c r="H16" s="36" t="s">
        <v>388</v>
      </c>
      <c r="I16" s="36" t="s">
        <v>389</v>
      </c>
      <c r="J16" s="36" t="s">
        <v>390</v>
      </c>
      <c r="K16" s="36" t="s">
        <v>391</v>
      </c>
      <c r="L16" s="36" t="s">
        <v>392</v>
      </c>
      <c r="M16" s="36" t="s">
        <v>393</v>
      </c>
      <c r="N16" s="36" t="s">
        <v>394</v>
      </c>
      <c r="O16" s="36" t="s">
        <v>395</v>
      </c>
      <c r="P16" s="36" t="s">
        <v>396</v>
      </c>
      <c r="Q16" s="36" t="s">
        <v>397</v>
      </c>
      <c r="R16" s="36" t="s">
        <v>398</v>
      </c>
      <c r="S16" s="37" t="s">
        <v>234</v>
      </c>
      <c r="T16" s="35" t="s">
        <v>235</v>
      </c>
      <c r="U16" s="37" t="s">
        <v>220</v>
      </c>
      <c r="V16" s="36" t="s">
        <v>221</v>
      </c>
    </row>
    <row r="17" customFormat="false" ht="12.75" hidden="false" customHeight="false" outlineLevel="0" collapsed="false">
      <c r="A17" s="36" t="s">
        <v>204</v>
      </c>
      <c r="B17" s="36" t="s">
        <v>205</v>
      </c>
      <c r="C17" s="36" t="s">
        <v>205</v>
      </c>
      <c r="D17" s="36" t="s">
        <v>205</v>
      </c>
      <c r="E17" s="36" t="s">
        <v>205</v>
      </c>
      <c r="F17" s="36" t="s">
        <v>399</v>
      </c>
      <c r="G17" s="36" t="s">
        <v>400</v>
      </c>
      <c r="H17" s="36" t="s">
        <v>401</v>
      </c>
      <c r="I17" s="36" t="s">
        <v>402</v>
      </c>
      <c r="J17" s="36" t="s">
        <v>403</v>
      </c>
      <c r="K17" s="36" t="s">
        <v>404</v>
      </c>
      <c r="L17" s="36" t="s">
        <v>405</v>
      </c>
      <c r="M17" s="36" t="s">
        <v>406</v>
      </c>
      <c r="N17" s="36" t="s">
        <v>407</v>
      </c>
      <c r="O17" s="36" t="s">
        <v>408</v>
      </c>
      <c r="P17" s="36" t="s">
        <v>409</v>
      </c>
      <c r="Q17" s="36" t="s">
        <v>410</v>
      </c>
      <c r="R17" s="36" t="s">
        <v>411</v>
      </c>
      <c r="S17" s="37" t="s">
        <v>297</v>
      </c>
      <c r="T17" s="35" t="s">
        <v>221</v>
      </c>
      <c r="U17" s="37" t="s">
        <v>220</v>
      </c>
      <c r="V17" s="36" t="s">
        <v>221</v>
      </c>
    </row>
    <row r="18" customFormat="false" ht="12.75" hidden="false" customHeight="false" outlineLevel="0" collapsed="false">
      <c r="A18" s="36" t="s">
        <v>204</v>
      </c>
      <c r="B18" s="36" t="s">
        <v>205</v>
      </c>
      <c r="C18" s="36" t="s">
        <v>205</v>
      </c>
      <c r="D18" s="36" t="s">
        <v>205</v>
      </c>
      <c r="E18" s="36" t="s">
        <v>205</v>
      </c>
      <c r="F18" s="36" t="s">
        <v>412</v>
      </c>
      <c r="G18" s="36" t="s">
        <v>413</v>
      </c>
      <c r="H18" s="36" t="s">
        <v>414</v>
      </c>
      <c r="I18" s="36" t="s">
        <v>415</v>
      </c>
      <c r="J18" s="36" t="s">
        <v>416</v>
      </c>
      <c r="K18" s="36" t="s">
        <v>417</v>
      </c>
      <c r="L18" s="36" t="s">
        <v>418</v>
      </c>
      <c r="M18" s="36" t="s">
        <v>419</v>
      </c>
      <c r="N18" s="36" t="s">
        <v>420</v>
      </c>
      <c r="O18" s="36" t="s">
        <v>421</v>
      </c>
      <c r="P18" s="36" t="s">
        <v>422</v>
      </c>
      <c r="Q18" s="36" t="s">
        <v>423</v>
      </c>
      <c r="R18" s="36" t="s">
        <v>424</v>
      </c>
      <c r="S18" s="37" t="s">
        <v>234</v>
      </c>
      <c r="T18" s="35" t="s">
        <v>235</v>
      </c>
      <c r="U18" s="37" t="s">
        <v>220</v>
      </c>
      <c r="V18" s="36" t="s">
        <v>221</v>
      </c>
    </row>
    <row r="19" customFormat="false" ht="12.75" hidden="false" customHeight="false" outlineLevel="0" collapsed="false">
      <c r="A19" s="36" t="s">
        <v>204</v>
      </c>
      <c r="B19" s="36" t="s">
        <v>205</v>
      </c>
      <c r="C19" s="36" t="s">
        <v>205</v>
      </c>
      <c r="D19" s="36" t="s">
        <v>205</v>
      </c>
      <c r="E19" s="36" t="s">
        <v>205</v>
      </c>
      <c r="F19" s="36" t="s">
        <v>425</v>
      </c>
      <c r="G19" s="36" t="s">
        <v>426</v>
      </c>
      <c r="H19" s="36" t="s">
        <v>427</v>
      </c>
      <c r="I19" s="36" t="s">
        <v>428</v>
      </c>
      <c r="J19" s="36" t="s">
        <v>429</v>
      </c>
      <c r="K19" s="36" t="s">
        <v>430</v>
      </c>
      <c r="L19" s="36" t="s">
        <v>431</v>
      </c>
      <c r="M19" s="36" t="s">
        <v>432</v>
      </c>
      <c r="N19" s="36" t="s">
        <v>433</v>
      </c>
      <c r="O19" s="36" t="s">
        <v>434</v>
      </c>
      <c r="P19" s="36" t="s">
        <v>435</v>
      </c>
      <c r="Q19" s="36" t="s">
        <v>436</v>
      </c>
      <c r="R19" s="36" t="s">
        <v>437</v>
      </c>
      <c r="S19" s="37" t="s">
        <v>234</v>
      </c>
      <c r="T19" s="35" t="s">
        <v>235</v>
      </c>
      <c r="U19" s="37" t="s">
        <v>220</v>
      </c>
      <c r="V19" s="36" t="s">
        <v>221</v>
      </c>
    </row>
    <row r="20" customFormat="false" ht="12.75" hidden="false" customHeight="false" outlineLevel="0" collapsed="false">
      <c r="A20" s="36" t="s">
        <v>204</v>
      </c>
      <c r="B20" s="36" t="s">
        <v>205</v>
      </c>
      <c r="C20" s="36" t="s">
        <v>205</v>
      </c>
      <c r="D20" s="36" t="s">
        <v>205</v>
      </c>
      <c r="E20" s="36" t="s">
        <v>205</v>
      </c>
      <c r="F20" s="36" t="s">
        <v>438</v>
      </c>
      <c r="G20" s="36" t="s">
        <v>439</v>
      </c>
      <c r="H20" s="36" t="s">
        <v>440</v>
      </c>
      <c r="I20" s="36" t="s">
        <v>441</v>
      </c>
      <c r="J20" s="36" t="s">
        <v>442</v>
      </c>
      <c r="K20" s="36" t="s">
        <v>443</v>
      </c>
      <c r="L20" s="36" t="s">
        <v>444</v>
      </c>
      <c r="M20" s="36" t="s">
        <v>445</v>
      </c>
      <c r="N20" s="36" t="s">
        <v>446</v>
      </c>
      <c r="O20" s="36" t="s">
        <v>447</v>
      </c>
      <c r="P20" s="36" t="s">
        <v>448</v>
      </c>
      <c r="Q20" s="36" t="s">
        <v>449</v>
      </c>
      <c r="R20" s="36" t="s">
        <v>450</v>
      </c>
      <c r="S20" s="37" t="s">
        <v>234</v>
      </c>
      <c r="T20" s="35" t="s">
        <v>235</v>
      </c>
      <c r="U20" s="37" t="s">
        <v>220</v>
      </c>
      <c r="V20" s="36" t="s">
        <v>221</v>
      </c>
    </row>
    <row r="21" customFormat="false" ht="12.75" hidden="false" customHeight="false" outlineLevel="0" collapsed="false">
      <c r="A21" s="36" t="s">
        <v>204</v>
      </c>
      <c r="B21" s="36" t="s">
        <v>205</v>
      </c>
      <c r="C21" s="36" t="s">
        <v>205</v>
      </c>
      <c r="D21" s="36" t="s">
        <v>205</v>
      </c>
      <c r="E21" s="36" t="s">
        <v>205</v>
      </c>
      <c r="F21" s="36" t="s">
        <v>451</v>
      </c>
      <c r="G21" s="36" t="s">
        <v>452</v>
      </c>
      <c r="H21" s="36" t="s">
        <v>453</v>
      </c>
      <c r="I21" s="36" t="s">
        <v>454</v>
      </c>
      <c r="J21" s="36" t="s">
        <v>455</v>
      </c>
      <c r="K21" s="36" t="s">
        <v>456</v>
      </c>
      <c r="L21" s="36" t="s">
        <v>457</v>
      </c>
      <c r="M21" s="36" t="s">
        <v>458</v>
      </c>
      <c r="N21" s="36" t="s">
        <v>459</v>
      </c>
      <c r="O21" s="36" t="s">
        <v>460</v>
      </c>
      <c r="P21" s="36" t="s">
        <v>461</v>
      </c>
      <c r="Q21" s="36" t="s">
        <v>462</v>
      </c>
      <c r="R21" s="36" t="s">
        <v>463</v>
      </c>
      <c r="S21" s="37" t="s">
        <v>234</v>
      </c>
      <c r="T21" s="35" t="s">
        <v>235</v>
      </c>
      <c r="U21" s="37" t="s">
        <v>220</v>
      </c>
      <c r="V21" s="36" t="s">
        <v>221</v>
      </c>
    </row>
    <row r="22" customFormat="false" ht="12.75" hidden="false" customHeight="false" outlineLevel="0" collapsed="false">
      <c r="A22" s="36" t="s">
        <v>204</v>
      </c>
      <c r="B22" s="36" t="s">
        <v>205</v>
      </c>
      <c r="C22" s="36" t="s">
        <v>205</v>
      </c>
      <c r="D22" s="36" t="s">
        <v>205</v>
      </c>
      <c r="E22" s="36" t="s">
        <v>205</v>
      </c>
      <c r="F22" s="36" t="s">
        <v>464</v>
      </c>
      <c r="G22" s="36" t="s">
        <v>465</v>
      </c>
      <c r="H22" s="36" t="s">
        <v>466</v>
      </c>
      <c r="I22" s="36" t="s">
        <v>467</v>
      </c>
      <c r="J22" s="36" t="s">
        <v>468</v>
      </c>
      <c r="K22" s="36" t="s">
        <v>469</v>
      </c>
      <c r="L22" s="36" t="s">
        <v>470</v>
      </c>
      <c r="M22" s="36" t="s">
        <v>471</v>
      </c>
      <c r="N22" s="36" t="s">
        <v>472</v>
      </c>
      <c r="O22" s="36" t="s">
        <v>473</v>
      </c>
      <c r="P22" s="36" t="s">
        <v>474</v>
      </c>
      <c r="Q22" s="36" t="s">
        <v>475</v>
      </c>
      <c r="R22" s="36" t="s">
        <v>476</v>
      </c>
      <c r="S22" s="37" t="s">
        <v>234</v>
      </c>
      <c r="T22" s="35" t="s">
        <v>235</v>
      </c>
      <c r="U22" s="37" t="s">
        <v>220</v>
      </c>
      <c r="V22" s="36" t="s">
        <v>221</v>
      </c>
    </row>
    <row r="23" customFormat="false" ht="12.75" hidden="false" customHeight="false" outlineLevel="0" collapsed="false">
      <c r="A23" s="36" t="s">
        <v>204</v>
      </c>
      <c r="B23" s="36" t="s">
        <v>205</v>
      </c>
      <c r="C23" s="36" t="s">
        <v>205</v>
      </c>
      <c r="D23" s="36" t="s">
        <v>205</v>
      </c>
      <c r="E23" s="36" t="s">
        <v>205</v>
      </c>
      <c r="F23" s="36" t="s">
        <v>477</v>
      </c>
      <c r="G23" s="36" t="s">
        <v>478</v>
      </c>
      <c r="H23" s="36" t="s">
        <v>479</v>
      </c>
      <c r="I23" s="36" t="s">
        <v>480</v>
      </c>
      <c r="J23" s="36" t="s">
        <v>481</v>
      </c>
      <c r="K23" s="36" t="s">
        <v>482</v>
      </c>
      <c r="L23" s="36" t="s">
        <v>483</v>
      </c>
      <c r="M23" s="36" t="s">
        <v>484</v>
      </c>
      <c r="N23" s="36" t="s">
        <v>485</v>
      </c>
      <c r="O23" s="36" t="s">
        <v>486</v>
      </c>
      <c r="P23" s="36" t="s">
        <v>487</v>
      </c>
      <c r="Q23" s="36" t="s">
        <v>488</v>
      </c>
      <c r="R23" s="36" t="s">
        <v>489</v>
      </c>
      <c r="S23" s="37" t="s">
        <v>234</v>
      </c>
      <c r="T23" s="35" t="s">
        <v>235</v>
      </c>
      <c r="U23" s="37" t="s">
        <v>220</v>
      </c>
      <c r="V23" s="36" t="s">
        <v>221</v>
      </c>
    </row>
    <row r="24" customFormat="false" ht="12.75" hidden="false" customHeight="false" outlineLevel="0" collapsed="false">
      <c r="A24" s="36" t="s">
        <v>204</v>
      </c>
      <c r="B24" s="36" t="s">
        <v>205</v>
      </c>
      <c r="C24" s="36" t="s">
        <v>205</v>
      </c>
      <c r="D24" s="36" t="s">
        <v>205</v>
      </c>
      <c r="E24" s="36" t="s">
        <v>205</v>
      </c>
      <c r="F24" s="36" t="s">
        <v>490</v>
      </c>
      <c r="G24" s="36" t="s">
        <v>491</v>
      </c>
      <c r="H24" s="36" t="s">
        <v>492</v>
      </c>
      <c r="I24" s="36" t="s">
        <v>493</v>
      </c>
      <c r="J24" s="36" t="s">
        <v>494</v>
      </c>
      <c r="K24" s="36" t="s">
        <v>495</v>
      </c>
      <c r="L24" s="36" t="s">
        <v>496</v>
      </c>
      <c r="M24" s="36" t="s">
        <v>497</v>
      </c>
      <c r="N24" s="36" t="s">
        <v>498</v>
      </c>
      <c r="O24" s="36" t="s">
        <v>499</v>
      </c>
      <c r="P24" s="36" t="s">
        <v>500</v>
      </c>
      <c r="Q24" s="36" t="s">
        <v>501</v>
      </c>
      <c r="R24" s="36" t="s">
        <v>502</v>
      </c>
      <c r="S24" s="37" t="s">
        <v>234</v>
      </c>
      <c r="T24" s="35" t="s">
        <v>235</v>
      </c>
      <c r="U24" s="37" t="s">
        <v>220</v>
      </c>
      <c r="V24" s="36" t="s">
        <v>221</v>
      </c>
    </row>
    <row r="25" customFormat="false" ht="12.75" hidden="false" customHeight="false" outlineLevel="0" collapsed="false">
      <c r="A25" s="36" t="s">
        <v>204</v>
      </c>
      <c r="B25" s="36" t="s">
        <v>205</v>
      </c>
      <c r="C25" s="36" t="s">
        <v>205</v>
      </c>
      <c r="D25" s="36" t="s">
        <v>205</v>
      </c>
      <c r="E25" s="36" t="s">
        <v>205</v>
      </c>
      <c r="F25" s="36" t="s">
        <v>503</v>
      </c>
      <c r="G25" s="36" t="s">
        <v>504</v>
      </c>
      <c r="H25" s="36" t="s">
        <v>505</v>
      </c>
      <c r="I25" s="36" t="s">
        <v>506</v>
      </c>
      <c r="J25" s="36" t="s">
        <v>507</v>
      </c>
      <c r="K25" s="36" t="s">
        <v>508</v>
      </c>
      <c r="L25" s="36" t="s">
        <v>509</v>
      </c>
      <c r="M25" s="36" t="s">
        <v>510</v>
      </c>
      <c r="N25" s="36" t="s">
        <v>498</v>
      </c>
      <c r="O25" s="36" t="s">
        <v>511</v>
      </c>
      <c r="P25" s="36" t="s">
        <v>512</v>
      </c>
      <c r="Q25" s="36" t="s">
        <v>513</v>
      </c>
      <c r="R25" s="36" t="s">
        <v>514</v>
      </c>
      <c r="S25" s="37" t="s">
        <v>234</v>
      </c>
      <c r="T25" s="35" t="s">
        <v>235</v>
      </c>
      <c r="U25" s="37" t="s">
        <v>220</v>
      </c>
      <c r="V25" s="36" t="s">
        <v>221</v>
      </c>
    </row>
    <row r="26" customFormat="false" ht="12.75" hidden="false" customHeight="false" outlineLevel="0" collapsed="false">
      <c r="A26" s="36" t="s">
        <v>204</v>
      </c>
      <c r="B26" s="36" t="s">
        <v>205</v>
      </c>
      <c r="C26" s="36" t="s">
        <v>205</v>
      </c>
      <c r="D26" s="36" t="s">
        <v>205</v>
      </c>
      <c r="E26" s="36" t="s">
        <v>205</v>
      </c>
      <c r="F26" s="36" t="s">
        <v>515</v>
      </c>
      <c r="G26" s="36" t="s">
        <v>516</v>
      </c>
      <c r="H26" s="36" t="s">
        <v>517</v>
      </c>
      <c r="I26" s="36" t="s">
        <v>518</v>
      </c>
      <c r="J26" s="36" t="s">
        <v>519</v>
      </c>
      <c r="K26" s="36" t="s">
        <v>520</v>
      </c>
      <c r="L26" s="36" t="s">
        <v>521</v>
      </c>
      <c r="M26" s="36" t="s">
        <v>522</v>
      </c>
      <c r="N26" s="36" t="s">
        <v>523</v>
      </c>
      <c r="O26" s="36" t="s">
        <v>524</v>
      </c>
      <c r="P26" s="36" t="s">
        <v>525</v>
      </c>
      <c r="Q26" s="36" t="s">
        <v>526</v>
      </c>
      <c r="R26" s="36" t="s">
        <v>527</v>
      </c>
      <c r="S26" s="37" t="s">
        <v>234</v>
      </c>
      <c r="T26" s="35" t="s">
        <v>235</v>
      </c>
      <c r="U26" s="37" t="s">
        <v>220</v>
      </c>
      <c r="V26" s="36" t="s">
        <v>221</v>
      </c>
    </row>
    <row r="27" customFormat="false" ht="12.75" hidden="false" customHeight="false" outlineLevel="0" collapsed="false">
      <c r="A27" s="36" t="s">
        <v>204</v>
      </c>
      <c r="B27" s="36" t="s">
        <v>205</v>
      </c>
      <c r="C27" s="36" t="s">
        <v>205</v>
      </c>
      <c r="D27" s="36" t="s">
        <v>205</v>
      </c>
      <c r="E27" s="36" t="s">
        <v>205</v>
      </c>
      <c r="F27" s="36" t="s">
        <v>528</v>
      </c>
      <c r="G27" s="36" t="s">
        <v>529</v>
      </c>
      <c r="H27" s="36" t="s">
        <v>530</v>
      </c>
      <c r="I27" s="36" t="s">
        <v>531</v>
      </c>
      <c r="J27" s="36" t="s">
        <v>532</v>
      </c>
      <c r="K27" s="36" t="s">
        <v>533</v>
      </c>
      <c r="L27" s="36" t="s">
        <v>534</v>
      </c>
      <c r="M27" s="36" t="s">
        <v>535</v>
      </c>
      <c r="N27" s="36" t="s">
        <v>536</v>
      </c>
      <c r="O27" s="36" t="s">
        <v>537</v>
      </c>
      <c r="P27" s="36" t="s">
        <v>538</v>
      </c>
      <c r="Q27" s="36" t="s">
        <v>539</v>
      </c>
      <c r="R27" s="36" t="s">
        <v>540</v>
      </c>
      <c r="S27" s="37" t="s">
        <v>234</v>
      </c>
      <c r="T27" s="35" t="s">
        <v>235</v>
      </c>
      <c r="U27" s="37" t="s">
        <v>220</v>
      </c>
      <c r="V27" s="36" t="s">
        <v>221</v>
      </c>
    </row>
    <row r="28" customFormat="false" ht="12.75" hidden="false" customHeight="false" outlineLevel="0" collapsed="false">
      <c r="A28" s="36" t="s">
        <v>204</v>
      </c>
      <c r="B28" s="36" t="s">
        <v>205</v>
      </c>
      <c r="C28" s="36" t="s">
        <v>205</v>
      </c>
      <c r="D28" s="36" t="s">
        <v>205</v>
      </c>
      <c r="E28" s="36" t="s">
        <v>205</v>
      </c>
      <c r="F28" s="36" t="s">
        <v>541</v>
      </c>
      <c r="G28" s="36" t="s">
        <v>542</v>
      </c>
      <c r="H28" s="36" t="s">
        <v>543</v>
      </c>
      <c r="I28" s="36" t="s">
        <v>544</v>
      </c>
      <c r="J28" s="36" t="s">
        <v>545</v>
      </c>
      <c r="K28" s="36" t="s">
        <v>546</v>
      </c>
      <c r="L28" s="36" t="s">
        <v>547</v>
      </c>
      <c r="M28" s="36" t="s">
        <v>536</v>
      </c>
      <c r="N28" s="36" t="s">
        <v>548</v>
      </c>
      <c r="O28" s="36" t="s">
        <v>549</v>
      </c>
      <c r="P28" s="36" t="s">
        <v>550</v>
      </c>
      <c r="Q28" s="36" t="s">
        <v>551</v>
      </c>
      <c r="R28" s="36" t="s">
        <v>552</v>
      </c>
      <c r="S28" s="37" t="s">
        <v>234</v>
      </c>
      <c r="T28" s="35" t="s">
        <v>235</v>
      </c>
      <c r="U28" s="37" t="s">
        <v>220</v>
      </c>
      <c r="V28" s="36" t="s">
        <v>221</v>
      </c>
    </row>
    <row r="29" customFormat="false" ht="12.75" hidden="false" customHeight="false" outlineLevel="0" collapsed="false">
      <c r="A29" s="36" t="s">
        <v>204</v>
      </c>
      <c r="B29" s="36" t="s">
        <v>205</v>
      </c>
      <c r="C29" s="36" t="s">
        <v>205</v>
      </c>
      <c r="D29" s="36" t="s">
        <v>205</v>
      </c>
      <c r="E29" s="36" t="s">
        <v>205</v>
      </c>
      <c r="F29" s="36" t="s">
        <v>553</v>
      </c>
      <c r="G29" s="36" t="s">
        <v>554</v>
      </c>
      <c r="H29" s="36" t="s">
        <v>555</v>
      </c>
      <c r="I29" s="36" t="s">
        <v>556</v>
      </c>
      <c r="J29" s="36" t="s">
        <v>557</v>
      </c>
      <c r="K29" s="36" t="s">
        <v>558</v>
      </c>
      <c r="L29" s="36" t="s">
        <v>559</v>
      </c>
      <c r="M29" s="36" t="s">
        <v>560</v>
      </c>
      <c r="N29" s="36" t="s">
        <v>561</v>
      </c>
      <c r="O29" s="36" t="s">
        <v>562</v>
      </c>
      <c r="P29" s="36" t="s">
        <v>563</v>
      </c>
      <c r="Q29" s="36" t="s">
        <v>564</v>
      </c>
      <c r="R29" s="36" t="s">
        <v>565</v>
      </c>
      <c r="S29" s="37" t="s">
        <v>234</v>
      </c>
      <c r="T29" s="35" t="s">
        <v>235</v>
      </c>
      <c r="U29" s="37" t="s">
        <v>220</v>
      </c>
      <c r="V29" s="36" t="s">
        <v>221</v>
      </c>
    </row>
    <row r="30" customFormat="false" ht="12.75" hidden="false" customHeight="false" outlineLevel="0" collapsed="false">
      <c r="A30" s="36" t="s">
        <v>204</v>
      </c>
      <c r="B30" s="36" t="s">
        <v>205</v>
      </c>
      <c r="C30" s="36" t="s">
        <v>205</v>
      </c>
      <c r="D30" s="36" t="s">
        <v>205</v>
      </c>
      <c r="E30" s="36" t="s">
        <v>205</v>
      </c>
      <c r="F30" s="36" t="s">
        <v>566</v>
      </c>
      <c r="G30" s="36" t="s">
        <v>465</v>
      </c>
      <c r="H30" s="36" t="s">
        <v>567</v>
      </c>
      <c r="I30" s="36" t="s">
        <v>568</v>
      </c>
      <c r="J30" s="36" t="s">
        <v>569</v>
      </c>
      <c r="K30" s="36" t="s">
        <v>570</v>
      </c>
      <c r="L30" s="36" t="s">
        <v>571</v>
      </c>
      <c r="M30" s="36" t="s">
        <v>572</v>
      </c>
      <c r="N30" s="36" t="s">
        <v>573</v>
      </c>
      <c r="O30" s="36" t="s">
        <v>574</v>
      </c>
      <c r="P30" s="36" t="s">
        <v>575</v>
      </c>
      <c r="Q30" s="36" t="s">
        <v>576</v>
      </c>
      <c r="R30" s="36" t="s">
        <v>577</v>
      </c>
      <c r="S30" s="37" t="s">
        <v>234</v>
      </c>
      <c r="T30" s="35" t="s">
        <v>235</v>
      </c>
      <c r="U30" s="37" t="s">
        <v>220</v>
      </c>
      <c r="V30" s="36" t="s">
        <v>221</v>
      </c>
    </row>
    <row r="31" customFormat="false" ht="12.75" hidden="false" customHeight="false" outlineLevel="0" collapsed="false">
      <c r="A31" s="36" t="s">
        <v>204</v>
      </c>
      <c r="B31" s="36" t="s">
        <v>205</v>
      </c>
      <c r="C31" s="36" t="s">
        <v>205</v>
      </c>
      <c r="D31" s="36" t="s">
        <v>205</v>
      </c>
      <c r="E31" s="36" t="s">
        <v>205</v>
      </c>
      <c r="F31" s="36" t="s">
        <v>578</v>
      </c>
      <c r="G31" s="36" t="s">
        <v>579</v>
      </c>
      <c r="H31" s="36" t="s">
        <v>580</v>
      </c>
      <c r="I31" s="36" t="s">
        <v>581</v>
      </c>
      <c r="J31" s="36" t="s">
        <v>582</v>
      </c>
      <c r="K31" s="36" t="s">
        <v>583</v>
      </c>
      <c r="L31" s="36" t="s">
        <v>584</v>
      </c>
      <c r="M31" s="36" t="s">
        <v>585</v>
      </c>
      <c r="N31" s="36" t="s">
        <v>586</v>
      </c>
      <c r="O31" s="36" t="s">
        <v>587</v>
      </c>
      <c r="P31" s="36" t="s">
        <v>588</v>
      </c>
      <c r="Q31" s="36" t="s">
        <v>589</v>
      </c>
      <c r="R31" s="36" t="s">
        <v>590</v>
      </c>
      <c r="S31" s="37" t="s">
        <v>234</v>
      </c>
      <c r="T31" s="35" t="s">
        <v>235</v>
      </c>
      <c r="U31" s="37" t="s">
        <v>220</v>
      </c>
      <c r="V31" s="36" t="s">
        <v>221</v>
      </c>
    </row>
    <row r="32" customFormat="false" ht="12.75" hidden="false" customHeight="false" outlineLevel="0" collapsed="false">
      <c r="A32" s="36" t="s">
        <v>204</v>
      </c>
      <c r="B32" s="36" t="s">
        <v>205</v>
      </c>
      <c r="C32" s="36" t="s">
        <v>205</v>
      </c>
      <c r="D32" s="36" t="s">
        <v>205</v>
      </c>
      <c r="E32" s="36" t="s">
        <v>205</v>
      </c>
      <c r="F32" s="36" t="s">
        <v>591</v>
      </c>
      <c r="G32" s="36" t="s">
        <v>592</v>
      </c>
      <c r="H32" s="36" t="s">
        <v>593</v>
      </c>
      <c r="I32" s="36" t="s">
        <v>594</v>
      </c>
      <c r="J32" s="36" t="s">
        <v>595</v>
      </c>
      <c r="K32" s="36" t="s">
        <v>596</v>
      </c>
      <c r="L32" s="36" t="s">
        <v>597</v>
      </c>
      <c r="M32" s="36" t="s">
        <v>598</v>
      </c>
      <c r="N32" s="36" t="s">
        <v>599</v>
      </c>
      <c r="O32" s="36" t="s">
        <v>600</v>
      </c>
      <c r="P32" s="36" t="s">
        <v>601</v>
      </c>
      <c r="Q32" s="36" t="s">
        <v>602</v>
      </c>
      <c r="R32" s="36" t="s">
        <v>603</v>
      </c>
      <c r="S32" s="36" t="s">
        <v>219</v>
      </c>
      <c r="U32" s="37" t="s">
        <v>220</v>
      </c>
      <c r="V32" s="36" t="s">
        <v>221</v>
      </c>
    </row>
    <row r="33" customFormat="false" ht="12.75" hidden="false" customHeight="false" outlineLevel="0" collapsed="false">
      <c r="A33" s="36" t="s">
        <v>204</v>
      </c>
      <c r="B33" s="36" t="s">
        <v>205</v>
      </c>
      <c r="C33" s="36" t="s">
        <v>205</v>
      </c>
      <c r="D33" s="36" t="s">
        <v>205</v>
      </c>
      <c r="E33" s="36" t="s">
        <v>205</v>
      </c>
      <c r="F33" s="36" t="s">
        <v>604</v>
      </c>
      <c r="G33" s="36" t="s">
        <v>605</v>
      </c>
      <c r="H33" s="36" t="s">
        <v>606</v>
      </c>
      <c r="I33" s="36" t="s">
        <v>607</v>
      </c>
      <c r="J33" s="36" t="s">
        <v>608</v>
      </c>
      <c r="K33" s="36" t="s">
        <v>609</v>
      </c>
      <c r="L33" s="36" t="s">
        <v>610</v>
      </c>
      <c r="M33" s="36" t="s">
        <v>229</v>
      </c>
      <c r="N33" s="36" t="s">
        <v>611</v>
      </c>
      <c r="O33" s="36" t="s">
        <v>612</v>
      </c>
      <c r="P33" s="36" t="s">
        <v>613</v>
      </c>
      <c r="Q33" s="36" t="s">
        <v>614</v>
      </c>
      <c r="R33" s="36" t="s">
        <v>615</v>
      </c>
      <c r="S33" s="37" t="s">
        <v>616</v>
      </c>
      <c r="T33" s="35" t="s">
        <v>617</v>
      </c>
      <c r="U33" s="37" t="s">
        <v>220</v>
      </c>
      <c r="V33" s="36" t="s">
        <v>221</v>
      </c>
    </row>
    <row r="34" customFormat="false" ht="12.75" hidden="false" customHeight="false" outlineLevel="0" collapsed="false">
      <c r="A34" s="36" t="s">
        <v>204</v>
      </c>
      <c r="B34" s="36" t="s">
        <v>205</v>
      </c>
      <c r="C34" s="36" t="s">
        <v>205</v>
      </c>
      <c r="D34" s="36" t="s">
        <v>205</v>
      </c>
      <c r="E34" s="36" t="s">
        <v>205</v>
      </c>
      <c r="F34" s="36" t="s">
        <v>618</v>
      </c>
      <c r="G34" s="36" t="s">
        <v>619</v>
      </c>
      <c r="H34" s="36" t="s">
        <v>620</v>
      </c>
      <c r="I34" s="36" t="s">
        <v>621</v>
      </c>
      <c r="J34" s="36" t="s">
        <v>622</v>
      </c>
      <c r="K34" s="36" t="s">
        <v>368</v>
      </c>
      <c r="L34" s="36" t="s">
        <v>623</v>
      </c>
      <c r="M34" s="36" t="s">
        <v>624</v>
      </c>
      <c r="N34" s="36" t="s">
        <v>625</v>
      </c>
      <c r="O34" s="36" t="s">
        <v>626</v>
      </c>
      <c r="P34" s="36" t="s">
        <v>627</v>
      </c>
      <c r="Q34" s="36" t="s">
        <v>628</v>
      </c>
      <c r="R34" s="36" t="s">
        <v>629</v>
      </c>
      <c r="S34" s="37" t="s">
        <v>616</v>
      </c>
      <c r="T34" s="35" t="s">
        <v>617</v>
      </c>
      <c r="U34" s="37" t="s">
        <v>220</v>
      </c>
      <c r="V34" s="36" t="s">
        <v>221</v>
      </c>
    </row>
    <row r="35" customFormat="false" ht="12.75" hidden="false" customHeight="false" outlineLevel="0" collapsed="false">
      <c r="A35" s="36" t="s">
        <v>204</v>
      </c>
      <c r="B35" s="36" t="s">
        <v>205</v>
      </c>
      <c r="C35" s="36" t="s">
        <v>205</v>
      </c>
      <c r="D35" s="36" t="s">
        <v>205</v>
      </c>
      <c r="E35" s="36" t="s">
        <v>205</v>
      </c>
      <c r="F35" s="36" t="s">
        <v>630</v>
      </c>
      <c r="G35" s="36" t="s">
        <v>631</v>
      </c>
      <c r="H35" s="36" t="s">
        <v>632</v>
      </c>
      <c r="I35" s="36" t="s">
        <v>633</v>
      </c>
      <c r="J35" s="36" t="s">
        <v>634</v>
      </c>
      <c r="K35" s="36" t="s">
        <v>635</v>
      </c>
      <c r="L35" s="36" t="s">
        <v>586</v>
      </c>
      <c r="M35" s="36" t="s">
        <v>636</v>
      </c>
      <c r="N35" s="36" t="s">
        <v>637</v>
      </c>
      <c r="O35" s="36" t="s">
        <v>638</v>
      </c>
      <c r="P35" s="36" t="s">
        <v>639</v>
      </c>
      <c r="Q35" s="36" t="s">
        <v>640</v>
      </c>
      <c r="R35" s="36" t="s">
        <v>641</v>
      </c>
      <c r="S35" s="37" t="s">
        <v>297</v>
      </c>
      <c r="T35" s="35" t="s">
        <v>221</v>
      </c>
      <c r="U35" s="37" t="s">
        <v>220</v>
      </c>
      <c r="V35" s="36" t="s">
        <v>221</v>
      </c>
    </row>
    <row r="36" customFormat="false" ht="12.75" hidden="false" customHeight="false" outlineLevel="0" collapsed="false">
      <c r="A36" s="36" t="s">
        <v>204</v>
      </c>
      <c r="B36" s="36" t="s">
        <v>205</v>
      </c>
      <c r="C36" s="36" t="s">
        <v>205</v>
      </c>
      <c r="D36" s="36" t="s">
        <v>205</v>
      </c>
      <c r="E36" s="36" t="s">
        <v>205</v>
      </c>
      <c r="F36" s="36" t="s">
        <v>642</v>
      </c>
      <c r="G36" s="36" t="s">
        <v>643</v>
      </c>
      <c r="H36" s="36" t="s">
        <v>644</v>
      </c>
      <c r="I36" s="36" t="s">
        <v>645</v>
      </c>
      <c r="J36" s="36" t="s">
        <v>646</v>
      </c>
      <c r="K36" s="36" t="s">
        <v>647</v>
      </c>
      <c r="L36" s="36" t="s">
        <v>648</v>
      </c>
      <c r="M36" s="36" t="s">
        <v>649</v>
      </c>
      <c r="N36" s="36" t="s">
        <v>650</v>
      </c>
      <c r="O36" s="36" t="s">
        <v>651</v>
      </c>
      <c r="P36" s="36" t="s">
        <v>652</v>
      </c>
      <c r="Q36" s="36" t="s">
        <v>653</v>
      </c>
      <c r="R36" s="36" t="s">
        <v>654</v>
      </c>
      <c r="S36" s="37" t="s">
        <v>234</v>
      </c>
      <c r="T36" s="35" t="s">
        <v>235</v>
      </c>
      <c r="U36" s="37" t="s">
        <v>220</v>
      </c>
      <c r="V36" s="36" t="s">
        <v>221</v>
      </c>
    </row>
    <row r="37" customFormat="false" ht="12.75" hidden="false" customHeight="false" outlineLevel="0" collapsed="false">
      <c r="A37" s="36" t="s">
        <v>204</v>
      </c>
      <c r="B37" s="36" t="s">
        <v>205</v>
      </c>
      <c r="C37" s="36" t="s">
        <v>205</v>
      </c>
      <c r="D37" s="36" t="s">
        <v>205</v>
      </c>
      <c r="E37" s="36" t="s">
        <v>205</v>
      </c>
      <c r="F37" s="36" t="s">
        <v>655</v>
      </c>
      <c r="G37" s="36" t="s">
        <v>656</v>
      </c>
      <c r="H37" s="36" t="s">
        <v>657</v>
      </c>
      <c r="I37" s="36" t="s">
        <v>658</v>
      </c>
      <c r="J37" s="36" t="s">
        <v>659</v>
      </c>
      <c r="K37" s="36" t="s">
        <v>419</v>
      </c>
      <c r="L37" s="36" t="s">
        <v>660</v>
      </c>
      <c r="M37" s="36" t="s">
        <v>661</v>
      </c>
      <c r="N37" s="36" t="s">
        <v>662</v>
      </c>
      <c r="O37" s="36" t="s">
        <v>663</v>
      </c>
      <c r="P37" s="36" t="s">
        <v>664</v>
      </c>
      <c r="Q37" s="36" t="s">
        <v>665</v>
      </c>
      <c r="R37" s="36" t="s">
        <v>666</v>
      </c>
      <c r="S37" s="37" t="s">
        <v>234</v>
      </c>
      <c r="T37" s="35" t="s">
        <v>235</v>
      </c>
      <c r="U37" s="37" t="s">
        <v>220</v>
      </c>
      <c r="V37" s="36" t="s">
        <v>221</v>
      </c>
    </row>
    <row r="38" customFormat="false" ht="12.75" hidden="false" customHeight="false" outlineLevel="0" collapsed="false">
      <c r="A38" s="36" t="s">
        <v>204</v>
      </c>
      <c r="B38" s="36" t="s">
        <v>205</v>
      </c>
      <c r="C38" s="36" t="s">
        <v>205</v>
      </c>
      <c r="D38" s="36" t="s">
        <v>205</v>
      </c>
      <c r="E38" s="36" t="s">
        <v>205</v>
      </c>
      <c r="F38" s="36" t="s">
        <v>667</v>
      </c>
      <c r="G38" s="36" t="s">
        <v>668</v>
      </c>
      <c r="H38" s="36" t="s">
        <v>669</v>
      </c>
      <c r="I38" s="36" t="s">
        <v>670</v>
      </c>
      <c r="J38" s="36" t="s">
        <v>671</v>
      </c>
      <c r="K38" s="36" t="s">
        <v>672</v>
      </c>
      <c r="L38" s="36" t="s">
        <v>673</v>
      </c>
      <c r="M38" s="36" t="s">
        <v>674</v>
      </c>
      <c r="N38" s="36" t="s">
        <v>675</v>
      </c>
      <c r="O38" s="36" t="s">
        <v>676</v>
      </c>
      <c r="P38" s="36" t="s">
        <v>677</v>
      </c>
      <c r="Q38" s="36" t="s">
        <v>678</v>
      </c>
      <c r="R38" s="36" t="s">
        <v>679</v>
      </c>
      <c r="S38" s="37" t="s">
        <v>234</v>
      </c>
      <c r="T38" s="35" t="s">
        <v>235</v>
      </c>
      <c r="U38" s="37" t="s">
        <v>220</v>
      </c>
      <c r="V38" s="36" t="s">
        <v>221</v>
      </c>
    </row>
    <row r="39" customFormat="false" ht="12.75" hidden="false" customHeight="false" outlineLevel="0" collapsed="false">
      <c r="A39" s="36" t="s">
        <v>204</v>
      </c>
      <c r="B39" s="36" t="s">
        <v>205</v>
      </c>
      <c r="C39" s="36" t="s">
        <v>205</v>
      </c>
      <c r="D39" s="36" t="s">
        <v>205</v>
      </c>
      <c r="E39" s="36" t="s">
        <v>205</v>
      </c>
      <c r="F39" s="36" t="s">
        <v>680</v>
      </c>
      <c r="G39" s="36" t="s">
        <v>681</v>
      </c>
      <c r="H39" s="36" t="s">
        <v>682</v>
      </c>
      <c r="I39" s="36" t="s">
        <v>683</v>
      </c>
      <c r="J39" s="36" t="s">
        <v>684</v>
      </c>
      <c r="K39" s="36" t="s">
        <v>685</v>
      </c>
      <c r="L39" s="36" t="s">
        <v>686</v>
      </c>
      <c r="M39" s="36" t="s">
        <v>687</v>
      </c>
      <c r="N39" s="36" t="s">
        <v>688</v>
      </c>
      <c r="O39" s="36" t="s">
        <v>689</v>
      </c>
      <c r="P39" s="36" t="s">
        <v>690</v>
      </c>
      <c r="Q39" s="36" t="s">
        <v>691</v>
      </c>
      <c r="R39" s="36" t="s">
        <v>692</v>
      </c>
      <c r="S39" s="37" t="s">
        <v>234</v>
      </c>
      <c r="T39" s="35" t="s">
        <v>235</v>
      </c>
      <c r="U39" s="37" t="s">
        <v>220</v>
      </c>
      <c r="V39" s="36" t="s">
        <v>221</v>
      </c>
    </row>
    <row r="40" customFormat="false" ht="12.75" hidden="false" customHeight="false" outlineLevel="0" collapsed="false">
      <c r="A40" s="36" t="s">
        <v>204</v>
      </c>
      <c r="B40" s="36" t="s">
        <v>205</v>
      </c>
      <c r="C40" s="36" t="s">
        <v>205</v>
      </c>
      <c r="D40" s="36" t="s">
        <v>205</v>
      </c>
      <c r="E40" s="36" t="s">
        <v>205</v>
      </c>
      <c r="F40" s="36" t="s">
        <v>693</v>
      </c>
      <c r="G40" s="36" t="s">
        <v>694</v>
      </c>
      <c r="H40" s="36" t="s">
        <v>695</v>
      </c>
      <c r="I40" s="36" t="s">
        <v>696</v>
      </c>
      <c r="J40" s="36" t="s">
        <v>697</v>
      </c>
      <c r="K40" s="36" t="s">
        <v>698</v>
      </c>
      <c r="L40" s="36" t="s">
        <v>699</v>
      </c>
      <c r="M40" s="36" t="s">
        <v>700</v>
      </c>
      <c r="N40" s="36" t="s">
        <v>701</v>
      </c>
      <c r="O40" s="36" t="s">
        <v>702</v>
      </c>
      <c r="P40" s="36" t="s">
        <v>703</v>
      </c>
      <c r="Q40" s="36" t="s">
        <v>704</v>
      </c>
      <c r="R40" s="36" t="s">
        <v>705</v>
      </c>
      <c r="S40" s="37" t="s">
        <v>234</v>
      </c>
      <c r="T40" s="35" t="s">
        <v>235</v>
      </c>
      <c r="U40" s="37" t="s">
        <v>220</v>
      </c>
      <c r="V40" s="36" t="s">
        <v>221</v>
      </c>
    </row>
    <row r="41" customFormat="false" ht="12.75" hidden="false" customHeight="false" outlineLevel="0" collapsed="false">
      <c r="A41" s="36" t="s">
        <v>204</v>
      </c>
      <c r="B41" s="36" t="s">
        <v>205</v>
      </c>
      <c r="C41" s="36" t="s">
        <v>205</v>
      </c>
      <c r="D41" s="36" t="s">
        <v>205</v>
      </c>
      <c r="E41" s="36" t="s">
        <v>205</v>
      </c>
      <c r="F41" s="36" t="s">
        <v>706</v>
      </c>
      <c r="G41" s="36" t="s">
        <v>707</v>
      </c>
      <c r="H41" s="36" t="s">
        <v>708</v>
      </c>
      <c r="I41" s="36" t="s">
        <v>709</v>
      </c>
      <c r="J41" s="36" t="s">
        <v>710</v>
      </c>
      <c r="K41" s="36" t="s">
        <v>711</v>
      </c>
      <c r="L41" s="36" t="s">
        <v>712</v>
      </c>
      <c r="M41" s="36" t="s">
        <v>647</v>
      </c>
      <c r="N41" s="36" t="s">
        <v>713</v>
      </c>
      <c r="O41" s="36" t="s">
        <v>714</v>
      </c>
      <c r="P41" s="36" t="s">
        <v>715</v>
      </c>
      <c r="Q41" s="36" t="s">
        <v>716</v>
      </c>
      <c r="R41" s="36" t="s">
        <v>717</v>
      </c>
      <c r="S41" s="37" t="s">
        <v>234</v>
      </c>
      <c r="T41" s="35" t="s">
        <v>235</v>
      </c>
      <c r="U41" s="37" t="s">
        <v>220</v>
      </c>
      <c r="V41" s="36" t="s">
        <v>221</v>
      </c>
    </row>
    <row r="42" customFormat="false" ht="12.75" hidden="false" customHeight="false" outlineLevel="0" collapsed="false">
      <c r="A42" s="36" t="s">
        <v>204</v>
      </c>
      <c r="B42" s="36" t="s">
        <v>205</v>
      </c>
      <c r="C42" s="36" t="s">
        <v>205</v>
      </c>
      <c r="D42" s="36" t="s">
        <v>205</v>
      </c>
      <c r="E42" s="36" t="s">
        <v>205</v>
      </c>
      <c r="F42" s="36" t="s">
        <v>718</v>
      </c>
      <c r="G42" s="36" t="s">
        <v>719</v>
      </c>
      <c r="H42" s="36" t="s">
        <v>720</v>
      </c>
      <c r="I42" s="36" t="s">
        <v>721</v>
      </c>
      <c r="J42" s="36" t="s">
        <v>722</v>
      </c>
      <c r="K42" s="36" t="s">
        <v>723</v>
      </c>
      <c r="L42" s="36" t="s">
        <v>724</v>
      </c>
      <c r="M42" s="36" t="s">
        <v>725</v>
      </c>
      <c r="N42" s="36" t="s">
        <v>726</v>
      </c>
      <c r="O42" s="36" t="s">
        <v>727</v>
      </c>
      <c r="P42" s="36" t="s">
        <v>728</v>
      </c>
      <c r="Q42" s="36" t="s">
        <v>729</v>
      </c>
      <c r="R42" s="36" t="s">
        <v>730</v>
      </c>
      <c r="S42" s="37" t="s">
        <v>234</v>
      </c>
      <c r="T42" s="35" t="s">
        <v>235</v>
      </c>
      <c r="U42" s="37" t="s">
        <v>220</v>
      </c>
      <c r="V42" s="36" t="s">
        <v>221</v>
      </c>
    </row>
    <row r="43" customFormat="false" ht="12.75" hidden="false" customHeight="false" outlineLevel="0" collapsed="false">
      <c r="A43" s="36" t="s">
        <v>204</v>
      </c>
      <c r="B43" s="36" t="s">
        <v>205</v>
      </c>
      <c r="C43" s="36" t="s">
        <v>205</v>
      </c>
      <c r="D43" s="36" t="s">
        <v>205</v>
      </c>
      <c r="E43" s="36" t="s">
        <v>205</v>
      </c>
      <c r="F43" s="36" t="s">
        <v>731</v>
      </c>
      <c r="G43" s="36" t="s">
        <v>732</v>
      </c>
      <c r="H43" s="36" t="s">
        <v>733</v>
      </c>
      <c r="I43" s="36" t="s">
        <v>734</v>
      </c>
      <c r="J43" s="36" t="s">
        <v>735</v>
      </c>
      <c r="K43" s="36" t="s">
        <v>736</v>
      </c>
      <c r="L43" s="36" t="s">
        <v>737</v>
      </c>
      <c r="M43" s="36" t="s">
        <v>738</v>
      </c>
      <c r="N43" s="36" t="s">
        <v>739</v>
      </c>
      <c r="O43" s="36" t="s">
        <v>740</v>
      </c>
      <c r="P43" s="36" t="s">
        <v>741</v>
      </c>
      <c r="Q43" s="36" t="s">
        <v>742</v>
      </c>
      <c r="R43" s="36" t="s">
        <v>743</v>
      </c>
      <c r="S43" s="37" t="s">
        <v>234</v>
      </c>
      <c r="T43" s="35" t="s">
        <v>235</v>
      </c>
      <c r="U43" s="37" t="s">
        <v>220</v>
      </c>
      <c r="V43" s="36" t="s">
        <v>221</v>
      </c>
    </row>
    <row r="44" customFormat="false" ht="12.75" hidden="false" customHeight="false" outlineLevel="0" collapsed="false">
      <c r="A44" s="36" t="s">
        <v>204</v>
      </c>
      <c r="B44" s="36" t="s">
        <v>205</v>
      </c>
      <c r="C44" s="36" t="s">
        <v>205</v>
      </c>
      <c r="D44" s="36" t="s">
        <v>205</v>
      </c>
      <c r="E44" s="36" t="s">
        <v>205</v>
      </c>
      <c r="F44" s="36" t="s">
        <v>744</v>
      </c>
      <c r="G44" s="36" t="s">
        <v>745</v>
      </c>
      <c r="H44" s="36" t="s">
        <v>746</v>
      </c>
      <c r="I44" s="36" t="s">
        <v>747</v>
      </c>
      <c r="J44" s="36" t="s">
        <v>748</v>
      </c>
      <c r="K44" s="36" t="s">
        <v>749</v>
      </c>
      <c r="L44" s="36" t="s">
        <v>750</v>
      </c>
      <c r="M44" s="36" t="s">
        <v>751</v>
      </c>
      <c r="N44" s="36" t="s">
        <v>752</v>
      </c>
      <c r="O44" s="36" t="s">
        <v>753</v>
      </c>
      <c r="P44" s="36" t="s">
        <v>754</v>
      </c>
      <c r="Q44" s="36" t="s">
        <v>755</v>
      </c>
      <c r="R44" s="36" t="s">
        <v>756</v>
      </c>
      <c r="S44" s="37" t="s">
        <v>234</v>
      </c>
      <c r="T44" s="35" t="s">
        <v>235</v>
      </c>
      <c r="U44" s="37" t="s">
        <v>220</v>
      </c>
      <c r="V44" s="36" t="s">
        <v>221</v>
      </c>
    </row>
    <row r="45" customFormat="false" ht="12.75" hidden="false" customHeight="false" outlineLevel="0" collapsed="false">
      <c r="A45" s="36" t="s">
        <v>204</v>
      </c>
      <c r="B45" s="36" t="s">
        <v>205</v>
      </c>
      <c r="C45" s="36" t="s">
        <v>205</v>
      </c>
      <c r="D45" s="36" t="s">
        <v>205</v>
      </c>
      <c r="E45" s="36" t="s">
        <v>205</v>
      </c>
      <c r="F45" s="36" t="s">
        <v>757</v>
      </c>
      <c r="G45" s="36" t="s">
        <v>758</v>
      </c>
      <c r="H45" s="36" t="s">
        <v>759</v>
      </c>
      <c r="I45" s="36" t="s">
        <v>760</v>
      </c>
      <c r="J45" s="36" t="s">
        <v>761</v>
      </c>
      <c r="K45" s="36" t="s">
        <v>762</v>
      </c>
      <c r="L45" s="36" t="s">
        <v>763</v>
      </c>
      <c r="M45" s="36" t="s">
        <v>764</v>
      </c>
      <c r="N45" s="36" t="s">
        <v>765</v>
      </c>
      <c r="O45" s="36" t="s">
        <v>766</v>
      </c>
      <c r="P45" s="36" t="s">
        <v>767</v>
      </c>
      <c r="Q45" s="36" t="s">
        <v>768</v>
      </c>
      <c r="R45" s="36" t="s">
        <v>769</v>
      </c>
      <c r="S45" s="37" t="s">
        <v>234</v>
      </c>
      <c r="T45" s="35" t="s">
        <v>235</v>
      </c>
      <c r="U45" s="37" t="s">
        <v>220</v>
      </c>
      <c r="V45" s="36" t="s">
        <v>221</v>
      </c>
    </row>
    <row r="46" customFormat="false" ht="12.75" hidden="false" customHeight="false" outlineLevel="0" collapsed="false">
      <c r="A46" s="36" t="s">
        <v>204</v>
      </c>
      <c r="B46" s="36" t="s">
        <v>205</v>
      </c>
      <c r="C46" s="36" t="s">
        <v>205</v>
      </c>
      <c r="D46" s="36" t="s">
        <v>205</v>
      </c>
      <c r="E46" s="36" t="s">
        <v>205</v>
      </c>
      <c r="F46" s="36" t="s">
        <v>770</v>
      </c>
      <c r="G46" s="36" t="s">
        <v>771</v>
      </c>
      <c r="H46" s="36" t="s">
        <v>772</v>
      </c>
      <c r="I46" s="36" t="s">
        <v>773</v>
      </c>
      <c r="J46" s="36" t="s">
        <v>774</v>
      </c>
      <c r="K46" s="36" t="s">
        <v>775</v>
      </c>
      <c r="L46" s="36" t="s">
        <v>561</v>
      </c>
      <c r="M46" s="36" t="s">
        <v>776</v>
      </c>
      <c r="N46" s="36" t="s">
        <v>777</v>
      </c>
      <c r="O46" s="36" t="s">
        <v>778</v>
      </c>
      <c r="P46" s="36" t="s">
        <v>779</v>
      </c>
      <c r="Q46" s="36" t="s">
        <v>780</v>
      </c>
      <c r="R46" s="36" t="s">
        <v>781</v>
      </c>
      <c r="S46" s="37" t="s">
        <v>234</v>
      </c>
      <c r="T46" s="35" t="s">
        <v>235</v>
      </c>
      <c r="U46" s="37" t="s">
        <v>220</v>
      </c>
      <c r="V46" s="36" t="s">
        <v>221</v>
      </c>
    </row>
    <row r="47" customFormat="false" ht="12.75" hidden="false" customHeight="false" outlineLevel="0" collapsed="false">
      <c r="A47" s="36" t="s">
        <v>204</v>
      </c>
      <c r="B47" s="36" t="s">
        <v>205</v>
      </c>
      <c r="C47" s="36" t="s">
        <v>205</v>
      </c>
      <c r="D47" s="36" t="s">
        <v>205</v>
      </c>
      <c r="E47" s="36" t="s">
        <v>205</v>
      </c>
      <c r="F47" s="36" t="s">
        <v>782</v>
      </c>
      <c r="G47" s="36" t="s">
        <v>783</v>
      </c>
      <c r="H47" s="36" t="s">
        <v>784</v>
      </c>
      <c r="I47" s="36" t="s">
        <v>785</v>
      </c>
      <c r="J47" s="36" t="s">
        <v>786</v>
      </c>
      <c r="K47" s="36" t="s">
        <v>787</v>
      </c>
      <c r="L47" s="36" t="s">
        <v>788</v>
      </c>
      <c r="M47" s="36" t="s">
        <v>789</v>
      </c>
      <c r="N47" s="36" t="s">
        <v>790</v>
      </c>
      <c r="O47" s="36" t="s">
        <v>791</v>
      </c>
      <c r="P47" s="36" t="s">
        <v>792</v>
      </c>
      <c r="Q47" s="36" t="s">
        <v>793</v>
      </c>
      <c r="R47" s="36" t="s">
        <v>794</v>
      </c>
      <c r="S47" s="37" t="s">
        <v>234</v>
      </c>
      <c r="T47" s="35" t="s">
        <v>235</v>
      </c>
      <c r="U47" s="37" t="s">
        <v>220</v>
      </c>
      <c r="V47" s="36" t="s">
        <v>221</v>
      </c>
    </row>
    <row r="48" customFormat="false" ht="12.75" hidden="false" customHeight="false" outlineLevel="0" collapsed="false">
      <c r="A48" s="36" t="s">
        <v>204</v>
      </c>
      <c r="B48" s="36" t="s">
        <v>205</v>
      </c>
      <c r="C48" s="36" t="s">
        <v>205</v>
      </c>
      <c r="D48" s="36" t="s">
        <v>205</v>
      </c>
      <c r="E48" s="36" t="s">
        <v>205</v>
      </c>
      <c r="F48" s="36" t="s">
        <v>795</v>
      </c>
      <c r="G48" s="36" t="s">
        <v>796</v>
      </c>
      <c r="H48" s="36" t="s">
        <v>797</v>
      </c>
      <c r="I48" s="36" t="s">
        <v>798</v>
      </c>
      <c r="J48" s="36" t="s">
        <v>799</v>
      </c>
      <c r="K48" s="36" t="s">
        <v>800</v>
      </c>
      <c r="L48" s="36" t="s">
        <v>801</v>
      </c>
      <c r="M48" s="36" t="s">
        <v>802</v>
      </c>
      <c r="N48" s="36" t="s">
        <v>803</v>
      </c>
      <c r="O48" s="36" t="s">
        <v>804</v>
      </c>
      <c r="P48" s="36" t="s">
        <v>805</v>
      </c>
      <c r="Q48" s="36" t="s">
        <v>806</v>
      </c>
      <c r="R48" s="36" t="s">
        <v>807</v>
      </c>
      <c r="S48" s="37" t="s">
        <v>297</v>
      </c>
      <c r="T48" s="35" t="s">
        <v>221</v>
      </c>
      <c r="U48" s="37" t="s">
        <v>220</v>
      </c>
      <c r="V48" s="36" t="s">
        <v>221</v>
      </c>
    </row>
    <row r="49" customFormat="false" ht="12.75" hidden="false" customHeight="false" outlineLevel="0" collapsed="false">
      <c r="A49" s="36" t="s">
        <v>204</v>
      </c>
      <c r="B49" s="36" t="s">
        <v>205</v>
      </c>
      <c r="C49" s="36" t="s">
        <v>205</v>
      </c>
      <c r="D49" s="36" t="s">
        <v>205</v>
      </c>
      <c r="E49" s="36" t="s">
        <v>205</v>
      </c>
      <c r="F49" s="36" t="s">
        <v>808</v>
      </c>
      <c r="G49" s="36" t="s">
        <v>809</v>
      </c>
      <c r="H49" s="36" t="s">
        <v>810</v>
      </c>
      <c r="I49" s="36" t="s">
        <v>811</v>
      </c>
      <c r="J49" s="36" t="s">
        <v>812</v>
      </c>
      <c r="K49" s="36" t="s">
        <v>813</v>
      </c>
      <c r="L49" s="36" t="s">
        <v>814</v>
      </c>
      <c r="M49" s="36" t="s">
        <v>815</v>
      </c>
      <c r="N49" s="36" t="s">
        <v>816</v>
      </c>
      <c r="O49" s="36" t="s">
        <v>817</v>
      </c>
      <c r="P49" s="36" t="s">
        <v>818</v>
      </c>
      <c r="Q49" s="36" t="s">
        <v>819</v>
      </c>
      <c r="R49" s="36" t="s">
        <v>820</v>
      </c>
      <c r="S49" s="37" t="s">
        <v>297</v>
      </c>
      <c r="T49" s="35" t="s">
        <v>221</v>
      </c>
      <c r="U49" s="37" t="s">
        <v>220</v>
      </c>
      <c r="V49" s="36" t="s">
        <v>221</v>
      </c>
    </row>
    <row r="50" customFormat="false" ht="12.75" hidden="false" customHeight="false" outlineLevel="0" collapsed="false">
      <c r="A50" s="36" t="s">
        <v>204</v>
      </c>
      <c r="B50" s="36" t="s">
        <v>205</v>
      </c>
      <c r="C50" s="36" t="s">
        <v>205</v>
      </c>
      <c r="D50" s="36" t="s">
        <v>205</v>
      </c>
      <c r="E50" s="36" t="s">
        <v>205</v>
      </c>
      <c r="F50" s="36" t="s">
        <v>821</v>
      </c>
      <c r="G50" s="36" t="s">
        <v>822</v>
      </c>
      <c r="H50" s="36" t="s">
        <v>823</v>
      </c>
      <c r="I50" s="36" t="s">
        <v>824</v>
      </c>
      <c r="J50" s="36" t="s">
        <v>825</v>
      </c>
      <c r="K50" s="36" t="s">
        <v>826</v>
      </c>
      <c r="L50" s="36" t="s">
        <v>827</v>
      </c>
      <c r="M50" s="36" t="s">
        <v>828</v>
      </c>
      <c r="N50" s="36" t="s">
        <v>829</v>
      </c>
      <c r="O50" s="36" t="s">
        <v>830</v>
      </c>
      <c r="P50" s="36" t="s">
        <v>831</v>
      </c>
      <c r="Q50" s="36" t="s">
        <v>832</v>
      </c>
      <c r="R50" s="36" t="s">
        <v>833</v>
      </c>
      <c r="S50" s="36" t="s">
        <v>219</v>
      </c>
      <c r="U50" s="37" t="s">
        <v>220</v>
      </c>
      <c r="V50" s="36" t="s">
        <v>221</v>
      </c>
    </row>
    <row r="51" customFormat="false" ht="12.75" hidden="false" customHeight="false" outlineLevel="0" collapsed="false">
      <c r="A51" s="36" t="s">
        <v>204</v>
      </c>
      <c r="B51" s="36" t="s">
        <v>205</v>
      </c>
      <c r="C51" s="36" t="s">
        <v>205</v>
      </c>
      <c r="D51" s="36" t="s">
        <v>205</v>
      </c>
      <c r="E51" s="36" t="s">
        <v>205</v>
      </c>
      <c r="F51" s="36" t="s">
        <v>834</v>
      </c>
      <c r="G51" s="36" t="s">
        <v>835</v>
      </c>
      <c r="H51" s="36" t="s">
        <v>836</v>
      </c>
      <c r="I51" s="36" t="s">
        <v>837</v>
      </c>
      <c r="J51" s="36" t="s">
        <v>838</v>
      </c>
      <c r="K51" s="36" t="s">
        <v>839</v>
      </c>
      <c r="L51" s="36" t="s">
        <v>840</v>
      </c>
      <c r="M51" s="36" t="s">
        <v>841</v>
      </c>
      <c r="N51" s="36" t="s">
        <v>842</v>
      </c>
      <c r="O51" s="36" t="s">
        <v>843</v>
      </c>
      <c r="P51" s="36" t="s">
        <v>844</v>
      </c>
      <c r="Q51" s="36" t="s">
        <v>845</v>
      </c>
      <c r="R51" s="36" t="s">
        <v>846</v>
      </c>
      <c r="S51" s="37" t="s">
        <v>234</v>
      </c>
      <c r="T51" s="35" t="s">
        <v>235</v>
      </c>
      <c r="U51" s="37" t="s">
        <v>220</v>
      </c>
      <c r="V51" s="36" t="s">
        <v>221</v>
      </c>
    </row>
    <row r="52" customFormat="false" ht="12.75" hidden="false" customHeight="false" outlineLevel="0" collapsed="false">
      <c r="A52" s="36" t="s">
        <v>204</v>
      </c>
      <c r="B52" s="36" t="s">
        <v>205</v>
      </c>
      <c r="C52" s="36" t="s">
        <v>205</v>
      </c>
      <c r="D52" s="36" t="s">
        <v>205</v>
      </c>
      <c r="E52" s="36" t="s">
        <v>205</v>
      </c>
      <c r="F52" s="36" t="s">
        <v>847</v>
      </c>
      <c r="G52" s="36" t="s">
        <v>848</v>
      </c>
      <c r="H52" s="36" t="s">
        <v>849</v>
      </c>
      <c r="I52" s="36" t="s">
        <v>850</v>
      </c>
      <c r="J52" s="36" t="s">
        <v>851</v>
      </c>
      <c r="K52" s="36" t="s">
        <v>852</v>
      </c>
      <c r="L52" s="36" t="s">
        <v>853</v>
      </c>
      <c r="M52" s="36" t="s">
        <v>712</v>
      </c>
      <c r="N52" s="36" t="s">
        <v>854</v>
      </c>
      <c r="O52" s="36" t="s">
        <v>855</v>
      </c>
      <c r="P52" s="36" t="s">
        <v>856</v>
      </c>
      <c r="Q52" s="36" t="s">
        <v>857</v>
      </c>
      <c r="R52" s="36" t="s">
        <v>858</v>
      </c>
      <c r="S52" s="37" t="s">
        <v>234</v>
      </c>
      <c r="T52" s="35" t="s">
        <v>235</v>
      </c>
      <c r="U52" s="37" t="s">
        <v>220</v>
      </c>
      <c r="V52" s="36" t="s">
        <v>221</v>
      </c>
    </row>
    <row r="53" customFormat="false" ht="12.75" hidden="false" customHeight="false" outlineLevel="0" collapsed="false">
      <c r="A53" s="36" t="s">
        <v>204</v>
      </c>
      <c r="B53" s="36" t="s">
        <v>205</v>
      </c>
      <c r="C53" s="36" t="s">
        <v>205</v>
      </c>
      <c r="D53" s="36" t="s">
        <v>205</v>
      </c>
      <c r="E53" s="36" t="s">
        <v>205</v>
      </c>
      <c r="F53" s="36" t="s">
        <v>859</v>
      </c>
      <c r="G53" s="36" t="s">
        <v>860</v>
      </c>
      <c r="H53" s="36" t="s">
        <v>861</v>
      </c>
      <c r="I53" s="36" t="s">
        <v>862</v>
      </c>
      <c r="J53" s="36" t="s">
        <v>863</v>
      </c>
      <c r="K53" s="36" t="s">
        <v>864</v>
      </c>
      <c r="L53" s="36" t="s">
        <v>865</v>
      </c>
      <c r="M53" s="36" t="s">
        <v>866</v>
      </c>
      <c r="N53" s="36" t="s">
        <v>867</v>
      </c>
      <c r="O53" s="36" t="s">
        <v>868</v>
      </c>
      <c r="P53" s="36" t="s">
        <v>869</v>
      </c>
      <c r="Q53" s="36" t="s">
        <v>870</v>
      </c>
      <c r="R53" s="36" t="s">
        <v>871</v>
      </c>
      <c r="S53" s="37" t="s">
        <v>297</v>
      </c>
      <c r="T53" s="35" t="s">
        <v>221</v>
      </c>
      <c r="U53" s="37" t="s">
        <v>220</v>
      </c>
      <c r="V53" s="36" t="s">
        <v>221</v>
      </c>
    </row>
    <row r="54" customFormat="false" ht="12.75" hidden="false" customHeight="false" outlineLevel="0" collapsed="false">
      <c r="A54" s="36" t="s">
        <v>204</v>
      </c>
      <c r="B54" s="36" t="s">
        <v>205</v>
      </c>
      <c r="C54" s="36" t="s">
        <v>205</v>
      </c>
      <c r="D54" s="36" t="s">
        <v>205</v>
      </c>
      <c r="E54" s="36" t="s">
        <v>205</v>
      </c>
      <c r="F54" s="36" t="s">
        <v>872</v>
      </c>
      <c r="G54" s="36" t="s">
        <v>873</v>
      </c>
      <c r="H54" s="36" t="s">
        <v>874</v>
      </c>
      <c r="I54" s="36" t="s">
        <v>875</v>
      </c>
      <c r="J54" s="36" t="s">
        <v>876</v>
      </c>
      <c r="K54" s="36" t="s">
        <v>877</v>
      </c>
      <c r="L54" s="36" t="s">
        <v>878</v>
      </c>
      <c r="M54" s="36" t="s">
        <v>879</v>
      </c>
      <c r="N54" s="36" t="s">
        <v>880</v>
      </c>
      <c r="O54" s="36" t="s">
        <v>881</v>
      </c>
      <c r="P54" s="36" t="s">
        <v>882</v>
      </c>
      <c r="Q54" s="36" t="s">
        <v>883</v>
      </c>
      <c r="R54" s="36" t="s">
        <v>884</v>
      </c>
      <c r="S54" s="37" t="s">
        <v>297</v>
      </c>
      <c r="T54" s="35" t="s">
        <v>221</v>
      </c>
      <c r="U54" s="37" t="s">
        <v>220</v>
      </c>
      <c r="V54" s="36" t="s">
        <v>221</v>
      </c>
    </row>
    <row r="55" customFormat="false" ht="12.75" hidden="false" customHeight="false" outlineLevel="0" collapsed="false">
      <c r="A55" s="36" t="s">
        <v>204</v>
      </c>
      <c r="B55" s="36" t="s">
        <v>205</v>
      </c>
      <c r="C55" s="36" t="s">
        <v>205</v>
      </c>
      <c r="D55" s="36" t="s">
        <v>205</v>
      </c>
      <c r="E55" s="36" t="s">
        <v>205</v>
      </c>
      <c r="F55" s="36" t="s">
        <v>885</v>
      </c>
      <c r="G55" s="36" t="s">
        <v>886</v>
      </c>
      <c r="H55" s="36" t="s">
        <v>887</v>
      </c>
      <c r="I55" s="36" t="s">
        <v>888</v>
      </c>
      <c r="J55" s="36" t="s">
        <v>889</v>
      </c>
      <c r="K55" s="36" t="s">
        <v>890</v>
      </c>
      <c r="L55" s="36" t="s">
        <v>891</v>
      </c>
      <c r="M55" s="36" t="s">
        <v>892</v>
      </c>
      <c r="N55" s="36" t="s">
        <v>893</v>
      </c>
      <c r="O55" s="36" t="s">
        <v>894</v>
      </c>
      <c r="P55" s="36" t="s">
        <v>895</v>
      </c>
      <c r="Q55" s="36" t="s">
        <v>896</v>
      </c>
      <c r="R55" s="36" t="s">
        <v>897</v>
      </c>
      <c r="S55" s="37" t="s">
        <v>898</v>
      </c>
      <c r="T55" s="35" t="s">
        <v>899</v>
      </c>
      <c r="U55" s="37" t="s">
        <v>220</v>
      </c>
      <c r="V55" s="36" t="s">
        <v>221</v>
      </c>
    </row>
    <row r="56" customFormat="false" ht="12.75" hidden="false" customHeight="false" outlineLevel="0" collapsed="false">
      <c r="A56" s="36" t="s">
        <v>204</v>
      </c>
      <c r="B56" s="36" t="s">
        <v>205</v>
      </c>
      <c r="C56" s="36" t="s">
        <v>205</v>
      </c>
      <c r="D56" s="36" t="s">
        <v>205</v>
      </c>
      <c r="E56" s="36" t="s">
        <v>205</v>
      </c>
      <c r="F56" s="36" t="s">
        <v>900</v>
      </c>
      <c r="G56" s="36" t="s">
        <v>901</v>
      </c>
      <c r="H56" s="36" t="s">
        <v>902</v>
      </c>
      <c r="I56" s="36" t="s">
        <v>903</v>
      </c>
      <c r="J56" s="36" t="s">
        <v>904</v>
      </c>
      <c r="K56" s="36" t="s">
        <v>905</v>
      </c>
      <c r="L56" s="36" t="s">
        <v>906</v>
      </c>
      <c r="M56" s="36" t="s">
        <v>907</v>
      </c>
      <c r="N56" s="36" t="s">
        <v>908</v>
      </c>
      <c r="O56" s="36" t="s">
        <v>909</v>
      </c>
      <c r="P56" s="36" t="s">
        <v>910</v>
      </c>
      <c r="Q56" s="36" t="s">
        <v>911</v>
      </c>
      <c r="R56" s="36" t="s">
        <v>912</v>
      </c>
      <c r="S56" s="37" t="s">
        <v>234</v>
      </c>
      <c r="T56" s="35" t="s">
        <v>235</v>
      </c>
      <c r="U56" s="37" t="s">
        <v>220</v>
      </c>
      <c r="V56" s="36" t="s">
        <v>221</v>
      </c>
    </row>
    <row r="57" customFormat="false" ht="12.75" hidden="false" customHeight="false" outlineLevel="0" collapsed="false">
      <c r="A57" s="36" t="s">
        <v>204</v>
      </c>
      <c r="B57" s="36" t="s">
        <v>205</v>
      </c>
      <c r="C57" s="36" t="s">
        <v>205</v>
      </c>
      <c r="D57" s="36" t="s">
        <v>205</v>
      </c>
      <c r="E57" s="36" t="s">
        <v>205</v>
      </c>
      <c r="F57" s="36" t="s">
        <v>913</v>
      </c>
      <c r="G57" s="36" t="s">
        <v>901</v>
      </c>
      <c r="H57" s="36" t="s">
        <v>914</v>
      </c>
      <c r="I57" s="36" t="s">
        <v>915</v>
      </c>
      <c r="J57" s="36" t="s">
        <v>916</v>
      </c>
      <c r="K57" s="36" t="s">
        <v>917</v>
      </c>
      <c r="L57" s="36" t="s">
        <v>918</v>
      </c>
      <c r="M57" s="36" t="s">
        <v>907</v>
      </c>
      <c r="N57" s="36" t="s">
        <v>908</v>
      </c>
      <c r="O57" s="36" t="s">
        <v>919</v>
      </c>
      <c r="P57" s="36" t="s">
        <v>920</v>
      </c>
      <c r="Q57" s="36" t="s">
        <v>921</v>
      </c>
      <c r="R57" s="36" t="s">
        <v>922</v>
      </c>
      <c r="S57" s="37" t="s">
        <v>234</v>
      </c>
      <c r="T57" s="35" t="s">
        <v>235</v>
      </c>
      <c r="U57" s="37" t="s">
        <v>220</v>
      </c>
      <c r="V57" s="36" t="s">
        <v>221</v>
      </c>
    </row>
    <row r="58" customFormat="false" ht="12.75" hidden="false" customHeight="false" outlineLevel="0" collapsed="false">
      <c r="A58" s="36" t="s">
        <v>204</v>
      </c>
      <c r="B58" s="36" t="s">
        <v>205</v>
      </c>
      <c r="C58" s="36" t="s">
        <v>205</v>
      </c>
      <c r="D58" s="36" t="s">
        <v>205</v>
      </c>
      <c r="E58" s="36" t="s">
        <v>205</v>
      </c>
      <c r="F58" s="36" t="s">
        <v>923</v>
      </c>
      <c r="G58" s="36" t="s">
        <v>924</v>
      </c>
      <c r="H58" s="36" t="s">
        <v>925</v>
      </c>
      <c r="I58" s="36" t="s">
        <v>926</v>
      </c>
      <c r="J58" s="36" t="s">
        <v>927</v>
      </c>
      <c r="K58" s="36" t="s">
        <v>928</v>
      </c>
      <c r="L58" s="36" t="s">
        <v>929</v>
      </c>
      <c r="M58" s="36" t="s">
        <v>930</v>
      </c>
      <c r="N58" s="36" t="s">
        <v>931</v>
      </c>
      <c r="O58" s="36" t="s">
        <v>932</v>
      </c>
      <c r="P58" s="36" t="s">
        <v>933</v>
      </c>
      <c r="Q58" s="36" t="s">
        <v>934</v>
      </c>
      <c r="R58" s="36" t="s">
        <v>935</v>
      </c>
      <c r="S58" s="37" t="s">
        <v>234</v>
      </c>
      <c r="T58" s="35" t="s">
        <v>235</v>
      </c>
      <c r="U58" s="37" t="s">
        <v>220</v>
      </c>
      <c r="V58" s="36" t="s">
        <v>221</v>
      </c>
    </row>
    <row r="59" customFormat="false" ht="12.75" hidden="false" customHeight="false" outlineLevel="0" collapsed="false">
      <c r="A59" s="36" t="s">
        <v>204</v>
      </c>
      <c r="B59" s="36" t="s">
        <v>205</v>
      </c>
      <c r="C59" s="36" t="s">
        <v>205</v>
      </c>
      <c r="D59" s="36" t="s">
        <v>205</v>
      </c>
      <c r="E59" s="36" t="s">
        <v>205</v>
      </c>
      <c r="F59" s="36" t="s">
        <v>936</v>
      </c>
      <c r="G59" s="36" t="s">
        <v>205</v>
      </c>
      <c r="H59" s="36" t="s">
        <v>937</v>
      </c>
      <c r="I59" s="36" t="s">
        <v>938</v>
      </c>
      <c r="J59" s="36" t="s">
        <v>939</v>
      </c>
      <c r="K59" s="36" t="s">
        <v>940</v>
      </c>
      <c r="L59" s="36" t="s">
        <v>941</v>
      </c>
      <c r="M59" s="36" t="s">
        <v>942</v>
      </c>
      <c r="N59" s="36" t="s">
        <v>943</v>
      </c>
      <c r="O59" s="36" t="s">
        <v>944</v>
      </c>
      <c r="P59" s="36" t="s">
        <v>945</v>
      </c>
      <c r="Q59" s="36" t="s">
        <v>946</v>
      </c>
      <c r="R59" s="36" t="s">
        <v>947</v>
      </c>
      <c r="S59" s="37" t="s">
        <v>234</v>
      </c>
      <c r="T59" s="35" t="s">
        <v>235</v>
      </c>
      <c r="U59" s="37" t="s">
        <v>220</v>
      </c>
      <c r="V59" s="36" t="s">
        <v>221</v>
      </c>
    </row>
    <row r="60" customFormat="false" ht="12.75" hidden="false" customHeight="false" outlineLevel="0" collapsed="false">
      <c r="A60" s="36" t="s">
        <v>204</v>
      </c>
      <c r="B60" s="36" t="s">
        <v>205</v>
      </c>
      <c r="C60" s="36" t="s">
        <v>205</v>
      </c>
      <c r="D60" s="36" t="s">
        <v>205</v>
      </c>
      <c r="E60" s="36" t="s">
        <v>205</v>
      </c>
      <c r="F60" s="36" t="s">
        <v>948</v>
      </c>
      <c r="G60" s="36" t="s">
        <v>949</v>
      </c>
      <c r="H60" s="36" t="s">
        <v>950</v>
      </c>
      <c r="I60" s="36" t="s">
        <v>951</v>
      </c>
      <c r="J60" s="36" t="s">
        <v>952</v>
      </c>
      <c r="K60" s="36" t="s">
        <v>953</v>
      </c>
      <c r="L60" s="36" t="s">
        <v>954</v>
      </c>
      <c r="M60" s="36" t="s">
        <v>864</v>
      </c>
      <c r="N60" s="36" t="s">
        <v>368</v>
      </c>
      <c r="O60" s="36" t="s">
        <v>955</v>
      </c>
      <c r="P60" s="36" t="s">
        <v>956</v>
      </c>
      <c r="Q60" s="36" t="s">
        <v>957</v>
      </c>
      <c r="R60" s="36" t="s">
        <v>958</v>
      </c>
      <c r="S60" s="37" t="s">
        <v>297</v>
      </c>
      <c r="T60" s="35" t="s">
        <v>221</v>
      </c>
      <c r="U60" s="37" t="s">
        <v>220</v>
      </c>
      <c r="V60" s="36" t="s">
        <v>221</v>
      </c>
    </row>
    <row r="61" customFormat="false" ht="12.75" hidden="false" customHeight="false" outlineLevel="0" collapsed="false">
      <c r="A61" s="36" t="s">
        <v>204</v>
      </c>
      <c r="B61" s="36" t="s">
        <v>205</v>
      </c>
      <c r="C61" s="36" t="s">
        <v>205</v>
      </c>
      <c r="D61" s="36" t="s">
        <v>205</v>
      </c>
      <c r="E61" s="36" t="s">
        <v>205</v>
      </c>
      <c r="F61" s="36" t="s">
        <v>959</v>
      </c>
      <c r="G61" s="36" t="s">
        <v>960</v>
      </c>
      <c r="H61" s="36" t="s">
        <v>961</v>
      </c>
      <c r="I61" s="36" t="s">
        <v>962</v>
      </c>
      <c r="J61" s="36" t="s">
        <v>963</v>
      </c>
      <c r="K61" s="36" t="s">
        <v>964</v>
      </c>
      <c r="L61" s="36" t="s">
        <v>965</v>
      </c>
      <c r="M61" s="36" t="s">
        <v>636</v>
      </c>
      <c r="N61" s="36" t="s">
        <v>368</v>
      </c>
      <c r="O61" s="36" t="s">
        <v>966</v>
      </c>
      <c r="P61" s="36" t="s">
        <v>967</v>
      </c>
      <c r="Q61" s="36" t="s">
        <v>968</v>
      </c>
      <c r="R61" s="36" t="s">
        <v>969</v>
      </c>
      <c r="S61" s="37" t="s">
        <v>234</v>
      </c>
      <c r="T61" s="35" t="s">
        <v>235</v>
      </c>
      <c r="U61" s="37" t="s">
        <v>220</v>
      </c>
      <c r="V61" s="36" t="s">
        <v>221</v>
      </c>
    </row>
    <row r="62" customFormat="false" ht="12.75" hidden="false" customHeight="false" outlineLevel="0" collapsed="false">
      <c r="A62" s="36" t="s">
        <v>204</v>
      </c>
      <c r="B62" s="36" t="s">
        <v>205</v>
      </c>
      <c r="C62" s="36" t="s">
        <v>205</v>
      </c>
      <c r="D62" s="36" t="s">
        <v>205</v>
      </c>
      <c r="E62" s="36" t="s">
        <v>205</v>
      </c>
      <c r="F62" s="36" t="s">
        <v>970</v>
      </c>
      <c r="G62" s="36" t="s">
        <v>971</v>
      </c>
      <c r="H62" s="36" t="s">
        <v>972</v>
      </c>
      <c r="I62" s="36" t="s">
        <v>973</v>
      </c>
      <c r="J62" s="36" t="s">
        <v>974</v>
      </c>
      <c r="K62" s="36" t="s">
        <v>975</v>
      </c>
      <c r="L62" s="36" t="s">
        <v>976</v>
      </c>
      <c r="M62" s="36" t="s">
        <v>977</v>
      </c>
      <c r="N62" s="36" t="s">
        <v>978</v>
      </c>
      <c r="O62" s="36" t="s">
        <v>979</v>
      </c>
      <c r="P62" s="36" t="s">
        <v>980</v>
      </c>
      <c r="Q62" s="36" t="s">
        <v>981</v>
      </c>
      <c r="R62" s="36" t="s">
        <v>982</v>
      </c>
      <c r="S62" s="36" t="s">
        <v>219</v>
      </c>
      <c r="U62" s="37" t="s">
        <v>220</v>
      </c>
      <c r="V62" s="36" t="s">
        <v>221</v>
      </c>
    </row>
    <row r="63" customFormat="false" ht="12.75" hidden="false" customHeight="false" outlineLevel="0" collapsed="false">
      <c r="A63" s="36" t="s">
        <v>204</v>
      </c>
      <c r="B63" s="36" t="s">
        <v>205</v>
      </c>
      <c r="C63" s="36" t="s">
        <v>205</v>
      </c>
      <c r="D63" s="36" t="s">
        <v>205</v>
      </c>
      <c r="E63" s="36" t="s">
        <v>205</v>
      </c>
      <c r="F63" s="36" t="s">
        <v>983</v>
      </c>
      <c r="G63" s="36" t="s">
        <v>984</v>
      </c>
      <c r="H63" s="36" t="s">
        <v>985</v>
      </c>
      <c r="I63" s="36" t="s">
        <v>986</v>
      </c>
      <c r="J63" s="36" t="s">
        <v>987</v>
      </c>
      <c r="K63" s="36" t="s">
        <v>988</v>
      </c>
      <c r="L63" s="36" t="s">
        <v>965</v>
      </c>
      <c r="M63" s="36" t="s">
        <v>989</v>
      </c>
      <c r="N63" s="36" t="s">
        <v>990</v>
      </c>
      <c r="O63" s="36" t="s">
        <v>991</v>
      </c>
      <c r="P63" s="36" t="s">
        <v>992</v>
      </c>
      <c r="Q63" s="36" t="s">
        <v>993</v>
      </c>
      <c r="R63" s="36" t="s">
        <v>994</v>
      </c>
      <c r="S63" s="37" t="s">
        <v>234</v>
      </c>
      <c r="T63" s="35" t="s">
        <v>235</v>
      </c>
      <c r="U63" s="37" t="s">
        <v>220</v>
      </c>
      <c r="V63" s="36" t="s">
        <v>221</v>
      </c>
    </row>
    <row r="64" customFormat="false" ht="12.75" hidden="false" customHeight="false" outlineLevel="0" collapsed="false">
      <c r="A64" s="36" t="s">
        <v>204</v>
      </c>
      <c r="B64" s="36" t="s">
        <v>205</v>
      </c>
      <c r="C64" s="36" t="s">
        <v>205</v>
      </c>
      <c r="D64" s="36" t="s">
        <v>205</v>
      </c>
      <c r="E64" s="36" t="s">
        <v>205</v>
      </c>
      <c r="F64" s="36" t="s">
        <v>995</v>
      </c>
      <c r="G64" s="36" t="s">
        <v>996</v>
      </c>
      <c r="H64" s="36" t="s">
        <v>997</v>
      </c>
      <c r="I64" s="36" t="s">
        <v>998</v>
      </c>
      <c r="J64" s="36" t="s">
        <v>999</v>
      </c>
      <c r="K64" s="36" t="s">
        <v>1000</v>
      </c>
      <c r="L64" s="36" t="s">
        <v>329</v>
      </c>
      <c r="M64" s="36" t="s">
        <v>1001</v>
      </c>
      <c r="N64" s="36" t="s">
        <v>1002</v>
      </c>
      <c r="O64" s="36" t="s">
        <v>1003</v>
      </c>
      <c r="P64" s="36" t="s">
        <v>1004</v>
      </c>
      <c r="Q64" s="36" t="s">
        <v>1005</v>
      </c>
      <c r="R64" s="36" t="s">
        <v>1006</v>
      </c>
      <c r="S64" s="36" t="s">
        <v>219</v>
      </c>
      <c r="U64" s="37" t="s">
        <v>220</v>
      </c>
      <c r="V64" s="36" t="s">
        <v>221</v>
      </c>
    </row>
    <row r="65" customFormat="false" ht="12.75" hidden="false" customHeight="false" outlineLevel="0" collapsed="false">
      <c r="A65" s="36" t="s">
        <v>204</v>
      </c>
      <c r="B65" s="36" t="s">
        <v>205</v>
      </c>
      <c r="C65" s="36" t="s">
        <v>205</v>
      </c>
      <c r="D65" s="36" t="s">
        <v>205</v>
      </c>
      <c r="E65" s="36" t="s">
        <v>205</v>
      </c>
      <c r="F65" s="36" t="s">
        <v>1007</v>
      </c>
      <c r="G65" s="36" t="s">
        <v>1008</v>
      </c>
      <c r="H65" s="36" t="s">
        <v>1009</v>
      </c>
      <c r="I65" s="36" t="s">
        <v>1010</v>
      </c>
      <c r="J65" s="36" t="s">
        <v>1011</v>
      </c>
      <c r="K65" s="36" t="s">
        <v>1012</v>
      </c>
      <c r="L65" s="36" t="s">
        <v>1013</v>
      </c>
      <c r="M65" s="36" t="s">
        <v>1014</v>
      </c>
      <c r="N65" s="36" t="s">
        <v>1015</v>
      </c>
      <c r="O65" s="36" t="s">
        <v>1016</v>
      </c>
      <c r="P65" s="36" t="s">
        <v>1017</v>
      </c>
      <c r="Q65" s="36" t="s">
        <v>1018</v>
      </c>
      <c r="R65" s="36" t="s">
        <v>1019</v>
      </c>
      <c r="S65" s="37" t="s">
        <v>297</v>
      </c>
      <c r="T65" s="35" t="s">
        <v>221</v>
      </c>
      <c r="U65" s="37" t="s">
        <v>220</v>
      </c>
      <c r="V65" s="36" t="s">
        <v>221</v>
      </c>
    </row>
    <row r="66" customFormat="false" ht="12.75" hidden="false" customHeight="false" outlineLevel="0" collapsed="false">
      <c r="A66" s="36" t="s">
        <v>204</v>
      </c>
      <c r="B66" s="36" t="s">
        <v>205</v>
      </c>
      <c r="C66" s="36" t="s">
        <v>205</v>
      </c>
      <c r="D66" s="36" t="s">
        <v>205</v>
      </c>
      <c r="E66" s="36" t="s">
        <v>205</v>
      </c>
      <c r="F66" s="36" t="s">
        <v>1020</v>
      </c>
      <c r="G66" s="36" t="s">
        <v>1021</v>
      </c>
      <c r="H66" s="36" t="s">
        <v>1022</v>
      </c>
      <c r="I66" s="36" t="s">
        <v>1023</v>
      </c>
      <c r="J66" s="36" t="s">
        <v>1024</v>
      </c>
      <c r="K66" s="36" t="s">
        <v>1025</v>
      </c>
      <c r="L66" s="36" t="s">
        <v>1026</v>
      </c>
      <c r="M66" s="36" t="s">
        <v>1027</v>
      </c>
      <c r="N66" s="36" t="s">
        <v>829</v>
      </c>
      <c r="O66" s="36" t="s">
        <v>1028</v>
      </c>
      <c r="P66" s="36" t="s">
        <v>1029</v>
      </c>
      <c r="Q66" s="36" t="s">
        <v>1030</v>
      </c>
      <c r="R66" s="36" t="s">
        <v>1031</v>
      </c>
      <c r="S66" s="37" t="s">
        <v>234</v>
      </c>
      <c r="T66" s="35" t="s">
        <v>235</v>
      </c>
      <c r="U66" s="37" t="s">
        <v>220</v>
      </c>
      <c r="V66" s="36" t="s">
        <v>221</v>
      </c>
    </row>
    <row r="67" customFormat="false" ht="12.75" hidden="false" customHeight="false" outlineLevel="0" collapsed="false">
      <c r="A67" s="36" t="s">
        <v>204</v>
      </c>
      <c r="B67" s="36" t="s">
        <v>205</v>
      </c>
      <c r="C67" s="36" t="s">
        <v>205</v>
      </c>
      <c r="D67" s="36" t="s">
        <v>205</v>
      </c>
      <c r="E67" s="36" t="s">
        <v>205</v>
      </c>
      <c r="F67" s="36" t="s">
        <v>1032</v>
      </c>
      <c r="G67" s="36" t="s">
        <v>1033</v>
      </c>
      <c r="H67" s="36" t="s">
        <v>1034</v>
      </c>
      <c r="I67" s="36" t="s">
        <v>1035</v>
      </c>
      <c r="J67" s="36" t="s">
        <v>1036</v>
      </c>
      <c r="K67" s="36" t="s">
        <v>1037</v>
      </c>
      <c r="L67" s="36" t="s">
        <v>953</v>
      </c>
      <c r="M67" s="36" t="s">
        <v>1038</v>
      </c>
      <c r="N67" s="36" t="s">
        <v>1039</v>
      </c>
      <c r="O67" s="36" t="s">
        <v>1040</v>
      </c>
      <c r="P67" s="36" t="s">
        <v>1041</v>
      </c>
      <c r="Q67" s="36" t="s">
        <v>1042</v>
      </c>
      <c r="R67" s="36" t="s">
        <v>1043</v>
      </c>
      <c r="S67" s="37" t="s">
        <v>1044</v>
      </c>
      <c r="T67" s="35" t="s">
        <v>617</v>
      </c>
      <c r="U67" s="37" t="s">
        <v>220</v>
      </c>
      <c r="V67" s="36" t="s">
        <v>221</v>
      </c>
    </row>
    <row r="68" customFormat="false" ht="12.75" hidden="false" customHeight="false" outlineLevel="0" collapsed="false">
      <c r="A68" s="36" t="s">
        <v>204</v>
      </c>
      <c r="B68" s="36" t="s">
        <v>205</v>
      </c>
      <c r="C68" s="36" t="s">
        <v>205</v>
      </c>
      <c r="D68" s="36" t="s">
        <v>205</v>
      </c>
      <c r="E68" s="36" t="s">
        <v>205</v>
      </c>
      <c r="F68" s="36" t="s">
        <v>1045</v>
      </c>
      <c r="G68" s="36" t="s">
        <v>1046</v>
      </c>
      <c r="H68" s="36" t="s">
        <v>1047</v>
      </c>
      <c r="I68" s="36" t="s">
        <v>1048</v>
      </c>
      <c r="J68" s="36" t="s">
        <v>1049</v>
      </c>
      <c r="K68" s="36" t="s">
        <v>1050</v>
      </c>
      <c r="L68" s="36" t="s">
        <v>1051</v>
      </c>
      <c r="M68" s="36" t="s">
        <v>662</v>
      </c>
      <c r="N68" s="36" t="s">
        <v>1052</v>
      </c>
      <c r="O68" s="36" t="s">
        <v>1053</v>
      </c>
      <c r="P68" s="36" t="s">
        <v>1054</v>
      </c>
      <c r="Q68" s="36" t="s">
        <v>1055</v>
      </c>
      <c r="R68" s="36" t="s">
        <v>1056</v>
      </c>
      <c r="S68" s="37" t="s">
        <v>1044</v>
      </c>
      <c r="T68" s="35" t="s">
        <v>617</v>
      </c>
      <c r="U68" s="37" t="s">
        <v>220</v>
      </c>
      <c r="V68" s="36" t="s">
        <v>221</v>
      </c>
    </row>
    <row r="69" customFormat="false" ht="12.75" hidden="false" customHeight="false" outlineLevel="0" collapsed="false">
      <c r="A69" s="36" t="s">
        <v>204</v>
      </c>
      <c r="B69" s="36" t="s">
        <v>205</v>
      </c>
      <c r="C69" s="36" t="s">
        <v>205</v>
      </c>
      <c r="D69" s="36" t="s">
        <v>205</v>
      </c>
      <c r="E69" s="36" t="s">
        <v>205</v>
      </c>
      <c r="F69" s="36" t="s">
        <v>1057</v>
      </c>
      <c r="G69" s="36" t="s">
        <v>1058</v>
      </c>
      <c r="H69" s="36" t="s">
        <v>1059</v>
      </c>
      <c r="I69" s="36" t="s">
        <v>1060</v>
      </c>
      <c r="J69" s="36" t="s">
        <v>1061</v>
      </c>
      <c r="K69" s="36" t="s">
        <v>1062</v>
      </c>
      <c r="L69" s="36" t="s">
        <v>392</v>
      </c>
      <c r="M69" s="36" t="s">
        <v>560</v>
      </c>
      <c r="N69" s="36" t="s">
        <v>290</v>
      </c>
      <c r="O69" s="36" t="s">
        <v>1063</v>
      </c>
      <c r="P69" s="36" t="s">
        <v>1064</v>
      </c>
      <c r="Q69" s="36" t="s">
        <v>1065</v>
      </c>
      <c r="R69" s="36" t="s">
        <v>1066</v>
      </c>
      <c r="S69" s="37" t="s">
        <v>234</v>
      </c>
      <c r="T69" s="35" t="s">
        <v>235</v>
      </c>
      <c r="U69" s="37" t="s">
        <v>220</v>
      </c>
      <c r="V69" s="36" t="s">
        <v>221</v>
      </c>
    </row>
    <row r="70" customFormat="false" ht="12.75" hidden="false" customHeight="false" outlineLevel="0" collapsed="false">
      <c r="A70" s="36" t="s">
        <v>204</v>
      </c>
      <c r="B70" s="36" t="s">
        <v>205</v>
      </c>
      <c r="C70" s="36" t="s">
        <v>205</v>
      </c>
      <c r="D70" s="36" t="s">
        <v>205</v>
      </c>
      <c r="E70" s="36" t="s">
        <v>205</v>
      </c>
      <c r="F70" s="36" t="s">
        <v>1067</v>
      </c>
      <c r="G70" s="36" t="s">
        <v>1068</v>
      </c>
      <c r="H70" s="36" t="s">
        <v>1069</v>
      </c>
      <c r="I70" s="36" t="s">
        <v>1070</v>
      </c>
      <c r="J70" s="36" t="s">
        <v>1071</v>
      </c>
      <c r="K70" s="36" t="s">
        <v>1072</v>
      </c>
      <c r="L70" s="36" t="s">
        <v>1073</v>
      </c>
      <c r="M70" s="36" t="s">
        <v>1074</v>
      </c>
      <c r="N70" s="36" t="s">
        <v>789</v>
      </c>
      <c r="O70" s="36" t="s">
        <v>1075</v>
      </c>
      <c r="P70" s="36" t="s">
        <v>1076</v>
      </c>
      <c r="Q70" s="36" t="s">
        <v>1077</v>
      </c>
      <c r="R70" s="36" t="s">
        <v>1078</v>
      </c>
      <c r="S70" s="37" t="s">
        <v>234</v>
      </c>
      <c r="T70" s="35" t="s">
        <v>235</v>
      </c>
      <c r="U70" s="37" t="s">
        <v>220</v>
      </c>
      <c r="V70" s="36" t="s">
        <v>221</v>
      </c>
    </row>
    <row r="71" customFormat="false" ht="12.75" hidden="false" customHeight="false" outlineLevel="0" collapsed="false">
      <c r="A71" s="36" t="s">
        <v>204</v>
      </c>
      <c r="B71" s="36" t="s">
        <v>205</v>
      </c>
      <c r="C71" s="36" t="s">
        <v>205</v>
      </c>
      <c r="D71" s="36" t="s">
        <v>205</v>
      </c>
      <c r="E71" s="36" t="s">
        <v>205</v>
      </c>
      <c r="F71" s="36" t="s">
        <v>1079</v>
      </c>
      <c r="G71" s="36" t="s">
        <v>1080</v>
      </c>
      <c r="H71" s="36" t="s">
        <v>1081</v>
      </c>
      <c r="I71" s="36" t="s">
        <v>1082</v>
      </c>
      <c r="J71" s="36" t="s">
        <v>1083</v>
      </c>
      <c r="K71" s="36" t="s">
        <v>1084</v>
      </c>
      <c r="L71" s="36" t="s">
        <v>1085</v>
      </c>
      <c r="M71" s="36" t="s">
        <v>1086</v>
      </c>
      <c r="N71" s="36" t="s">
        <v>977</v>
      </c>
      <c r="O71" s="36" t="s">
        <v>1087</v>
      </c>
      <c r="P71" s="36" t="s">
        <v>1088</v>
      </c>
      <c r="Q71" s="36" t="s">
        <v>1089</v>
      </c>
      <c r="R71" s="36" t="s">
        <v>1090</v>
      </c>
      <c r="S71" s="37" t="s">
        <v>234</v>
      </c>
      <c r="T71" s="35" t="s">
        <v>235</v>
      </c>
      <c r="U71" s="37" t="s">
        <v>220</v>
      </c>
      <c r="V71" s="36" t="s">
        <v>221</v>
      </c>
    </row>
    <row r="72" customFormat="false" ht="12.75" hidden="false" customHeight="false" outlineLevel="0" collapsed="false">
      <c r="A72" s="36" t="s">
        <v>204</v>
      </c>
      <c r="B72" s="36" t="s">
        <v>205</v>
      </c>
      <c r="C72" s="36" t="s">
        <v>205</v>
      </c>
      <c r="D72" s="36" t="s">
        <v>205</v>
      </c>
      <c r="E72" s="36" t="s">
        <v>205</v>
      </c>
      <c r="F72" s="36" t="s">
        <v>1091</v>
      </c>
      <c r="G72" s="36" t="s">
        <v>1092</v>
      </c>
      <c r="H72" s="36" t="s">
        <v>1093</v>
      </c>
      <c r="I72" s="36" t="s">
        <v>1094</v>
      </c>
      <c r="J72" s="36" t="s">
        <v>1095</v>
      </c>
      <c r="K72" s="36" t="s">
        <v>1096</v>
      </c>
      <c r="L72" s="36" t="s">
        <v>1097</v>
      </c>
      <c r="M72" s="36" t="s">
        <v>1097</v>
      </c>
      <c r="N72" s="36" t="s">
        <v>1098</v>
      </c>
      <c r="O72" s="36" t="s">
        <v>1099</v>
      </c>
      <c r="P72" s="36" t="s">
        <v>1100</v>
      </c>
      <c r="Q72" s="36" t="s">
        <v>1101</v>
      </c>
      <c r="R72" s="36" t="s">
        <v>1102</v>
      </c>
      <c r="S72" s="37" t="s">
        <v>297</v>
      </c>
      <c r="T72" s="35" t="s">
        <v>221</v>
      </c>
      <c r="U72" s="37" t="s">
        <v>220</v>
      </c>
      <c r="V72" s="36" t="s">
        <v>221</v>
      </c>
    </row>
    <row r="73" customFormat="false" ht="12.75" hidden="false" customHeight="false" outlineLevel="0" collapsed="false">
      <c r="A73" s="36" t="s">
        <v>204</v>
      </c>
      <c r="B73" s="36" t="s">
        <v>205</v>
      </c>
      <c r="C73" s="36" t="s">
        <v>205</v>
      </c>
      <c r="D73" s="36" t="s">
        <v>205</v>
      </c>
      <c r="E73" s="36" t="s">
        <v>205</v>
      </c>
      <c r="F73" s="36" t="s">
        <v>1103</v>
      </c>
      <c r="G73" s="36" t="s">
        <v>1104</v>
      </c>
      <c r="H73" s="36" t="s">
        <v>1105</v>
      </c>
      <c r="I73" s="36" t="s">
        <v>1106</v>
      </c>
      <c r="J73" s="36" t="s">
        <v>1107</v>
      </c>
      <c r="K73" s="36" t="s">
        <v>1108</v>
      </c>
      <c r="L73" s="36" t="s">
        <v>1109</v>
      </c>
      <c r="M73" s="36" t="s">
        <v>1110</v>
      </c>
      <c r="N73" s="36" t="s">
        <v>1111</v>
      </c>
      <c r="O73" s="36" t="s">
        <v>1112</v>
      </c>
      <c r="P73" s="36" t="s">
        <v>1113</v>
      </c>
      <c r="Q73" s="36" t="s">
        <v>1114</v>
      </c>
      <c r="R73" s="36" t="s">
        <v>1115</v>
      </c>
      <c r="S73" s="37" t="s">
        <v>234</v>
      </c>
      <c r="T73" s="35" t="s">
        <v>235</v>
      </c>
      <c r="U73" s="37" t="s">
        <v>220</v>
      </c>
      <c r="V73" s="36" t="s">
        <v>221</v>
      </c>
    </row>
    <row r="74" customFormat="false" ht="12.75" hidden="false" customHeight="false" outlineLevel="0" collapsed="false">
      <c r="A74" s="36" t="s">
        <v>204</v>
      </c>
      <c r="B74" s="36" t="s">
        <v>205</v>
      </c>
      <c r="C74" s="36" t="s">
        <v>205</v>
      </c>
      <c r="D74" s="36" t="s">
        <v>205</v>
      </c>
      <c r="E74" s="36" t="s">
        <v>205</v>
      </c>
      <c r="F74" s="36" t="s">
        <v>1116</v>
      </c>
      <c r="G74" s="36" t="s">
        <v>1117</v>
      </c>
      <c r="H74" s="36" t="s">
        <v>1118</v>
      </c>
      <c r="I74" s="36" t="s">
        <v>1119</v>
      </c>
      <c r="J74" s="36" t="s">
        <v>1120</v>
      </c>
      <c r="K74" s="36" t="s">
        <v>1121</v>
      </c>
      <c r="L74" s="36" t="s">
        <v>1122</v>
      </c>
      <c r="M74" s="36" t="s">
        <v>1123</v>
      </c>
      <c r="N74" s="36" t="s">
        <v>1124</v>
      </c>
      <c r="O74" s="36" t="s">
        <v>1125</v>
      </c>
      <c r="P74" s="36" t="s">
        <v>1126</v>
      </c>
      <c r="Q74" s="36" t="s">
        <v>1127</v>
      </c>
      <c r="R74" s="36" t="s">
        <v>1128</v>
      </c>
      <c r="S74" s="36" t="s">
        <v>219</v>
      </c>
      <c r="U74" s="37" t="s">
        <v>220</v>
      </c>
      <c r="V74" s="36" t="s">
        <v>221</v>
      </c>
    </row>
    <row r="75" customFormat="false" ht="12.75" hidden="false" customHeight="false" outlineLevel="0" collapsed="false">
      <c r="A75" s="36" t="s">
        <v>204</v>
      </c>
      <c r="B75" s="36" t="s">
        <v>205</v>
      </c>
      <c r="C75" s="36" t="s">
        <v>205</v>
      </c>
      <c r="D75" s="36" t="s">
        <v>205</v>
      </c>
      <c r="E75" s="36" t="s">
        <v>205</v>
      </c>
      <c r="F75" s="36" t="s">
        <v>1129</v>
      </c>
      <c r="G75" s="36" t="s">
        <v>1130</v>
      </c>
      <c r="H75" s="36" t="s">
        <v>1131</v>
      </c>
      <c r="I75" s="36" t="s">
        <v>1132</v>
      </c>
      <c r="J75" s="36" t="s">
        <v>1133</v>
      </c>
      <c r="K75" s="36" t="s">
        <v>1134</v>
      </c>
      <c r="L75" s="36" t="s">
        <v>1135</v>
      </c>
      <c r="M75" s="36" t="s">
        <v>1136</v>
      </c>
      <c r="N75" s="36" t="s">
        <v>1137</v>
      </c>
      <c r="O75" s="36" t="s">
        <v>1138</v>
      </c>
      <c r="P75" s="36" t="s">
        <v>1139</v>
      </c>
      <c r="Q75" s="36" t="s">
        <v>1140</v>
      </c>
      <c r="R75" s="36" t="s">
        <v>1141</v>
      </c>
      <c r="S75" s="36" t="s">
        <v>219</v>
      </c>
      <c r="U75" s="37" t="s">
        <v>220</v>
      </c>
      <c r="V75" s="36" t="s">
        <v>221</v>
      </c>
    </row>
    <row r="76" customFormat="false" ht="12.75" hidden="false" customHeight="false" outlineLevel="0" collapsed="false">
      <c r="A76" s="36" t="s">
        <v>204</v>
      </c>
      <c r="B76" s="36" t="s">
        <v>205</v>
      </c>
      <c r="C76" s="36" t="s">
        <v>205</v>
      </c>
      <c r="D76" s="36" t="s">
        <v>205</v>
      </c>
      <c r="E76" s="36" t="s">
        <v>205</v>
      </c>
      <c r="F76" s="36" t="s">
        <v>1142</v>
      </c>
      <c r="G76" s="36" t="s">
        <v>1143</v>
      </c>
      <c r="H76" s="36" t="s">
        <v>1144</v>
      </c>
      <c r="I76" s="36" t="s">
        <v>1145</v>
      </c>
      <c r="J76" s="36" t="s">
        <v>1146</v>
      </c>
      <c r="K76" s="36" t="s">
        <v>1147</v>
      </c>
      <c r="L76" s="36" t="s">
        <v>1148</v>
      </c>
      <c r="M76" s="36" t="s">
        <v>1149</v>
      </c>
      <c r="N76" s="36" t="s">
        <v>1150</v>
      </c>
      <c r="O76" s="36" t="s">
        <v>1151</v>
      </c>
      <c r="P76" s="36" t="s">
        <v>1152</v>
      </c>
      <c r="Q76" s="36" t="s">
        <v>1153</v>
      </c>
      <c r="R76" s="36" t="s">
        <v>1154</v>
      </c>
      <c r="S76" s="37" t="s">
        <v>234</v>
      </c>
      <c r="T76" s="35" t="s">
        <v>235</v>
      </c>
      <c r="U76" s="37" t="s">
        <v>220</v>
      </c>
      <c r="V76" s="36" t="s">
        <v>221</v>
      </c>
    </row>
    <row r="77" customFormat="false" ht="12.75" hidden="false" customHeight="false" outlineLevel="0" collapsed="false">
      <c r="A77" s="36" t="s">
        <v>204</v>
      </c>
      <c r="B77" s="36" t="s">
        <v>205</v>
      </c>
      <c r="C77" s="36" t="s">
        <v>205</v>
      </c>
      <c r="D77" s="36" t="s">
        <v>205</v>
      </c>
      <c r="E77" s="36" t="s">
        <v>205</v>
      </c>
      <c r="F77" s="36" t="s">
        <v>1155</v>
      </c>
      <c r="G77" s="36" t="s">
        <v>1156</v>
      </c>
      <c r="H77" s="36" t="s">
        <v>1157</v>
      </c>
      <c r="I77" s="36" t="s">
        <v>1158</v>
      </c>
      <c r="J77" s="36" t="s">
        <v>1159</v>
      </c>
      <c r="K77" s="36" t="s">
        <v>1160</v>
      </c>
      <c r="L77" s="36" t="s">
        <v>1161</v>
      </c>
      <c r="M77" s="36" t="s">
        <v>1162</v>
      </c>
      <c r="N77" s="36" t="s">
        <v>1163</v>
      </c>
      <c r="O77" s="36" t="s">
        <v>1164</v>
      </c>
      <c r="P77" s="36" t="s">
        <v>1165</v>
      </c>
      <c r="Q77" s="36" t="s">
        <v>1166</v>
      </c>
      <c r="R77" s="36" t="s">
        <v>1167</v>
      </c>
      <c r="S77" s="37" t="s">
        <v>297</v>
      </c>
      <c r="T77" s="35" t="s">
        <v>221</v>
      </c>
      <c r="U77" s="37" t="s">
        <v>220</v>
      </c>
      <c r="V77" s="36" t="s">
        <v>221</v>
      </c>
    </row>
    <row r="78" customFormat="false" ht="12.75" hidden="false" customHeight="false" outlineLevel="0" collapsed="false">
      <c r="A78" s="36" t="s">
        <v>204</v>
      </c>
      <c r="B78" s="36" t="s">
        <v>205</v>
      </c>
      <c r="C78" s="36" t="s">
        <v>205</v>
      </c>
      <c r="D78" s="36" t="s">
        <v>205</v>
      </c>
      <c r="E78" s="36" t="s">
        <v>205</v>
      </c>
      <c r="F78" s="36" t="s">
        <v>1168</v>
      </c>
      <c r="G78" s="36" t="s">
        <v>1169</v>
      </c>
      <c r="H78" s="36" t="s">
        <v>1170</v>
      </c>
      <c r="I78" s="36" t="s">
        <v>1171</v>
      </c>
      <c r="J78" s="36" t="s">
        <v>1172</v>
      </c>
      <c r="K78" s="36" t="s">
        <v>1173</v>
      </c>
      <c r="L78" s="36" t="s">
        <v>1174</v>
      </c>
      <c r="M78" s="36" t="s">
        <v>241</v>
      </c>
      <c r="N78" s="36" t="s">
        <v>1175</v>
      </c>
      <c r="O78" s="36" t="s">
        <v>1176</v>
      </c>
      <c r="P78" s="36" t="s">
        <v>1177</v>
      </c>
      <c r="Q78" s="36" t="s">
        <v>1178</v>
      </c>
      <c r="R78" s="36" t="s">
        <v>1179</v>
      </c>
      <c r="S78" s="36" t="s">
        <v>219</v>
      </c>
      <c r="U78" s="37" t="s">
        <v>220</v>
      </c>
      <c r="V78" s="36" t="s">
        <v>221</v>
      </c>
    </row>
    <row r="79" customFormat="false" ht="12.75" hidden="false" customHeight="false" outlineLevel="0" collapsed="false">
      <c r="A79" s="36" t="s">
        <v>204</v>
      </c>
      <c r="B79" s="36" t="s">
        <v>205</v>
      </c>
      <c r="C79" s="36" t="s">
        <v>205</v>
      </c>
      <c r="D79" s="36" t="s">
        <v>205</v>
      </c>
      <c r="E79" s="36" t="s">
        <v>205</v>
      </c>
      <c r="F79" s="36" t="s">
        <v>1180</v>
      </c>
      <c r="G79" s="36" t="s">
        <v>1181</v>
      </c>
      <c r="H79" s="36" t="s">
        <v>1182</v>
      </c>
      <c r="I79" s="36" t="s">
        <v>1183</v>
      </c>
      <c r="J79" s="36" t="s">
        <v>1184</v>
      </c>
      <c r="K79" s="36" t="s">
        <v>1185</v>
      </c>
      <c r="L79" s="36" t="s">
        <v>789</v>
      </c>
      <c r="M79" s="36" t="s">
        <v>978</v>
      </c>
      <c r="N79" s="36" t="s">
        <v>1186</v>
      </c>
      <c r="O79" s="36" t="s">
        <v>1187</v>
      </c>
      <c r="P79" s="36" t="s">
        <v>1188</v>
      </c>
      <c r="Q79" s="36" t="s">
        <v>1189</v>
      </c>
      <c r="R79" s="36" t="s">
        <v>1190</v>
      </c>
      <c r="S79" s="36" t="s">
        <v>219</v>
      </c>
      <c r="U79" s="37" t="s">
        <v>220</v>
      </c>
      <c r="V79" s="36" t="s">
        <v>221</v>
      </c>
    </row>
    <row r="80" customFormat="false" ht="12.75" hidden="false" customHeight="false" outlineLevel="0" collapsed="false">
      <c r="A80" s="36" t="s">
        <v>204</v>
      </c>
      <c r="B80" s="36" t="s">
        <v>205</v>
      </c>
      <c r="C80" s="36" t="s">
        <v>205</v>
      </c>
      <c r="D80" s="36" t="s">
        <v>205</v>
      </c>
      <c r="E80" s="36" t="s">
        <v>205</v>
      </c>
      <c r="F80" s="36" t="s">
        <v>1191</v>
      </c>
      <c r="G80" s="36" t="s">
        <v>1192</v>
      </c>
      <c r="H80" s="36" t="s">
        <v>1193</v>
      </c>
      <c r="I80" s="36" t="s">
        <v>1194</v>
      </c>
      <c r="J80" s="36" t="s">
        <v>1195</v>
      </c>
      <c r="K80" s="36" t="s">
        <v>1196</v>
      </c>
      <c r="L80" s="36" t="s">
        <v>1197</v>
      </c>
      <c r="M80" s="36" t="s">
        <v>1198</v>
      </c>
      <c r="N80" s="36" t="s">
        <v>1199</v>
      </c>
      <c r="O80" s="36" t="s">
        <v>1200</v>
      </c>
      <c r="P80" s="36" t="s">
        <v>1201</v>
      </c>
      <c r="Q80" s="36" t="s">
        <v>1202</v>
      </c>
      <c r="R80" s="36" t="s">
        <v>1203</v>
      </c>
      <c r="S80" s="37" t="s">
        <v>297</v>
      </c>
      <c r="T80" s="35" t="s">
        <v>221</v>
      </c>
      <c r="U80" s="37" t="s">
        <v>220</v>
      </c>
      <c r="V80" s="36" t="s">
        <v>221</v>
      </c>
    </row>
    <row r="81" customFormat="false" ht="12.75" hidden="false" customHeight="false" outlineLevel="0" collapsed="false">
      <c r="A81" s="36" t="s">
        <v>204</v>
      </c>
      <c r="B81" s="36" t="s">
        <v>205</v>
      </c>
      <c r="C81" s="36" t="s">
        <v>205</v>
      </c>
      <c r="D81" s="36" t="s">
        <v>205</v>
      </c>
      <c r="E81" s="36" t="s">
        <v>205</v>
      </c>
      <c r="F81" s="36" t="s">
        <v>1204</v>
      </c>
      <c r="G81" s="36" t="s">
        <v>1205</v>
      </c>
      <c r="H81" s="36" t="s">
        <v>1206</v>
      </c>
      <c r="I81" s="36" t="s">
        <v>1207</v>
      </c>
      <c r="J81" s="36" t="s">
        <v>1208</v>
      </c>
      <c r="K81" s="36" t="s">
        <v>1209</v>
      </c>
      <c r="L81" s="36" t="s">
        <v>1210</v>
      </c>
      <c r="M81" s="36" t="s">
        <v>1211</v>
      </c>
      <c r="N81" s="36" t="s">
        <v>1212</v>
      </c>
      <c r="O81" s="36" t="s">
        <v>1213</v>
      </c>
      <c r="P81" s="36" t="s">
        <v>1214</v>
      </c>
      <c r="Q81" s="36" t="s">
        <v>1215</v>
      </c>
      <c r="R81" s="36" t="s">
        <v>1216</v>
      </c>
      <c r="S81" s="36" t="s">
        <v>219</v>
      </c>
      <c r="U81" s="37" t="s">
        <v>220</v>
      </c>
      <c r="V81" s="36" t="s">
        <v>221</v>
      </c>
    </row>
    <row r="82" customFormat="false" ht="12.75" hidden="false" customHeight="false" outlineLevel="0" collapsed="false">
      <c r="A82" s="36" t="s">
        <v>204</v>
      </c>
      <c r="B82" s="36" t="s">
        <v>205</v>
      </c>
      <c r="C82" s="36" t="s">
        <v>205</v>
      </c>
      <c r="D82" s="36" t="s">
        <v>205</v>
      </c>
      <c r="E82" s="36" t="s">
        <v>205</v>
      </c>
      <c r="F82" s="36" t="s">
        <v>1217</v>
      </c>
      <c r="G82" s="36" t="s">
        <v>1218</v>
      </c>
      <c r="H82" s="36" t="s">
        <v>1219</v>
      </c>
      <c r="I82" s="36" t="s">
        <v>1220</v>
      </c>
      <c r="J82" s="36" t="s">
        <v>1221</v>
      </c>
      <c r="K82" s="36" t="s">
        <v>1222</v>
      </c>
      <c r="L82" s="36" t="s">
        <v>1223</v>
      </c>
      <c r="M82" s="36" t="s">
        <v>1224</v>
      </c>
      <c r="N82" s="36" t="s">
        <v>1225</v>
      </c>
      <c r="O82" s="36" t="s">
        <v>1226</v>
      </c>
      <c r="P82" s="36" t="s">
        <v>1227</v>
      </c>
      <c r="Q82" s="36" t="s">
        <v>1228</v>
      </c>
      <c r="R82" s="36" t="s">
        <v>1229</v>
      </c>
      <c r="S82" s="37" t="s">
        <v>898</v>
      </c>
      <c r="T82" s="35" t="s">
        <v>1230</v>
      </c>
      <c r="U82" s="37" t="s">
        <v>220</v>
      </c>
      <c r="V82" s="36" t="s">
        <v>221</v>
      </c>
    </row>
    <row r="83" customFormat="false" ht="12.75" hidden="false" customHeight="false" outlineLevel="0" collapsed="false">
      <c r="A83" s="36" t="s">
        <v>204</v>
      </c>
      <c r="B83" s="36" t="s">
        <v>205</v>
      </c>
      <c r="C83" s="36" t="s">
        <v>205</v>
      </c>
      <c r="D83" s="36" t="s">
        <v>205</v>
      </c>
      <c r="E83" s="36" t="s">
        <v>205</v>
      </c>
      <c r="F83" s="36" t="s">
        <v>1231</v>
      </c>
      <c r="G83" s="36" t="s">
        <v>1232</v>
      </c>
      <c r="H83" s="36" t="s">
        <v>1233</v>
      </c>
      <c r="I83" s="36" t="s">
        <v>1234</v>
      </c>
      <c r="J83" s="36" t="s">
        <v>1235</v>
      </c>
      <c r="K83" s="36" t="s">
        <v>1185</v>
      </c>
      <c r="L83" s="36" t="s">
        <v>496</v>
      </c>
      <c r="M83" s="36" t="s">
        <v>547</v>
      </c>
      <c r="N83" s="36" t="s">
        <v>1236</v>
      </c>
      <c r="O83" s="36" t="s">
        <v>1237</v>
      </c>
      <c r="P83" s="36" t="s">
        <v>1238</v>
      </c>
      <c r="Q83" s="36" t="s">
        <v>1239</v>
      </c>
      <c r="R83" s="36" t="s">
        <v>1240</v>
      </c>
      <c r="S83" s="37" t="s">
        <v>234</v>
      </c>
      <c r="T83" s="35" t="s">
        <v>235</v>
      </c>
      <c r="U83" s="37" t="s">
        <v>220</v>
      </c>
      <c r="V83" s="36" t="s">
        <v>221</v>
      </c>
    </row>
    <row r="84" customFormat="false" ht="12.75" hidden="false" customHeight="false" outlineLevel="0" collapsed="false">
      <c r="A84" s="36" t="s">
        <v>204</v>
      </c>
      <c r="B84" s="36" t="s">
        <v>205</v>
      </c>
      <c r="C84" s="36" t="s">
        <v>205</v>
      </c>
      <c r="D84" s="36" t="s">
        <v>205</v>
      </c>
      <c r="E84" s="36" t="s">
        <v>205</v>
      </c>
      <c r="F84" s="36" t="s">
        <v>1241</v>
      </c>
      <c r="G84" s="36" t="s">
        <v>1242</v>
      </c>
      <c r="H84" s="36" t="s">
        <v>1243</v>
      </c>
      <c r="I84" s="36" t="s">
        <v>1244</v>
      </c>
      <c r="J84" s="36" t="s">
        <v>1245</v>
      </c>
      <c r="K84" s="36" t="s">
        <v>1246</v>
      </c>
      <c r="L84" s="36" t="s">
        <v>1247</v>
      </c>
      <c r="M84" s="36" t="s">
        <v>1248</v>
      </c>
      <c r="N84" s="36" t="s">
        <v>1249</v>
      </c>
      <c r="O84" s="36" t="s">
        <v>1250</v>
      </c>
      <c r="P84" s="36" t="s">
        <v>1251</v>
      </c>
      <c r="Q84" s="36" t="s">
        <v>1252</v>
      </c>
      <c r="R84" s="36" t="s">
        <v>1253</v>
      </c>
      <c r="S84" s="37" t="s">
        <v>297</v>
      </c>
      <c r="T84" s="35" t="s">
        <v>221</v>
      </c>
      <c r="U84" s="37" t="s">
        <v>220</v>
      </c>
      <c r="V84" s="36" t="s">
        <v>221</v>
      </c>
    </row>
    <row r="85" customFormat="false" ht="12.75" hidden="false" customHeight="false" outlineLevel="0" collapsed="false">
      <c r="A85" s="36" t="s">
        <v>204</v>
      </c>
      <c r="B85" s="36" t="s">
        <v>205</v>
      </c>
      <c r="C85" s="36" t="s">
        <v>205</v>
      </c>
      <c r="D85" s="36" t="s">
        <v>205</v>
      </c>
      <c r="E85" s="36" t="s">
        <v>205</v>
      </c>
      <c r="F85" s="36" t="s">
        <v>1254</v>
      </c>
      <c r="G85" s="36" t="s">
        <v>1255</v>
      </c>
      <c r="H85" s="36" t="s">
        <v>1256</v>
      </c>
      <c r="I85" s="36" t="s">
        <v>1257</v>
      </c>
      <c r="J85" s="36" t="s">
        <v>1258</v>
      </c>
      <c r="K85" s="36" t="s">
        <v>1259</v>
      </c>
      <c r="L85" s="36" t="s">
        <v>1260</v>
      </c>
      <c r="M85" s="36" t="s">
        <v>1261</v>
      </c>
      <c r="N85" s="36" t="s">
        <v>1262</v>
      </c>
      <c r="O85" s="36" t="s">
        <v>1263</v>
      </c>
      <c r="P85" s="36" t="s">
        <v>1264</v>
      </c>
      <c r="Q85" s="36" t="s">
        <v>1265</v>
      </c>
      <c r="R85" s="36" t="s">
        <v>1266</v>
      </c>
      <c r="S85" s="37" t="s">
        <v>297</v>
      </c>
      <c r="T85" s="35" t="s">
        <v>221</v>
      </c>
      <c r="U85" s="37" t="s">
        <v>220</v>
      </c>
      <c r="V85" s="36" t="s">
        <v>221</v>
      </c>
    </row>
    <row r="86" customFormat="false" ht="12.75" hidden="false" customHeight="false" outlineLevel="0" collapsed="false">
      <c r="A86" s="36" t="s">
        <v>204</v>
      </c>
      <c r="B86" s="36" t="s">
        <v>205</v>
      </c>
      <c r="C86" s="36" t="s">
        <v>205</v>
      </c>
      <c r="D86" s="36" t="s">
        <v>205</v>
      </c>
      <c r="E86" s="36" t="s">
        <v>205</v>
      </c>
      <c r="F86" s="36" t="s">
        <v>1267</v>
      </c>
      <c r="G86" s="36" t="s">
        <v>1268</v>
      </c>
      <c r="H86" s="36" t="s">
        <v>1269</v>
      </c>
      <c r="I86" s="36" t="s">
        <v>1270</v>
      </c>
      <c r="J86" s="36" t="s">
        <v>1271</v>
      </c>
      <c r="K86" s="36" t="s">
        <v>673</v>
      </c>
      <c r="L86" s="36" t="s">
        <v>1272</v>
      </c>
      <c r="M86" s="36" t="s">
        <v>1273</v>
      </c>
      <c r="N86" s="36" t="s">
        <v>1274</v>
      </c>
      <c r="O86" s="36" t="s">
        <v>1275</v>
      </c>
      <c r="P86" s="36" t="s">
        <v>1276</v>
      </c>
      <c r="Q86" s="36" t="s">
        <v>1277</v>
      </c>
      <c r="R86" s="36" t="s">
        <v>1278</v>
      </c>
      <c r="S86" s="36" t="s">
        <v>219</v>
      </c>
      <c r="U86" s="37" t="s">
        <v>220</v>
      </c>
      <c r="V86" s="36" t="s">
        <v>221</v>
      </c>
    </row>
    <row r="87" customFormat="false" ht="12.75" hidden="false" customHeight="false" outlineLevel="0" collapsed="false">
      <c r="A87" s="36" t="s">
        <v>204</v>
      </c>
      <c r="B87" s="36" t="s">
        <v>205</v>
      </c>
      <c r="C87" s="36" t="s">
        <v>205</v>
      </c>
      <c r="D87" s="36" t="s">
        <v>205</v>
      </c>
      <c r="E87" s="36" t="s">
        <v>205</v>
      </c>
      <c r="F87" s="36" t="s">
        <v>1279</v>
      </c>
      <c r="G87" s="36" t="s">
        <v>1280</v>
      </c>
      <c r="H87" s="36" t="s">
        <v>1281</v>
      </c>
      <c r="I87" s="36" t="s">
        <v>1282</v>
      </c>
      <c r="J87" s="36" t="s">
        <v>1283</v>
      </c>
      <c r="K87" s="36" t="s">
        <v>880</v>
      </c>
      <c r="L87" s="36" t="s">
        <v>865</v>
      </c>
      <c r="M87" s="36" t="s">
        <v>1284</v>
      </c>
      <c r="N87" s="36" t="s">
        <v>1285</v>
      </c>
      <c r="O87" s="36" t="s">
        <v>1286</v>
      </c>
      <c r="P87" s="36" t="s">
        <v>1287</v>
      </c>
      <c r="Q87" s="36" t="s">
        <v>1288</v>
      </c>
      <c r="R87" s="36" t="s">
        <v>1289</v>
      </c>
      <c r="S87" s="36" t="s">
        <v>219</v>
      </c>
      <c r="U87" s="37" t="s">
        <v>220</v>
      </c>
      <c r="V87" s="36" t="s">
        <v>221</v>
      </c>
    </row>
    <row r="88" customFormat="false" ht="12.75" hidden="false" customHeight="false" outlineLevel="0" collapsed="false">
      <c r="A88" s="36" t="s">
        <v>204</v>
      </c>
      <c r="B88" s="36" t="s">
        <v>205</v>
      </c>
      <c r="C88" s="36" t="s">
        <v>205</v>
      </c>
      <c r="D88" s="36" t="s">
        <v>205</v>
      </c>
      <c r="E88" s="36" t="s">
        <v>205</v>
      </c>
      <c r="F88" s="36" t="s">
        <v>1290</v>
      </c>
      <c r="G88" s="36" t="s">
        <v>1291</v>
      </c>
      <c r="H88" s="36" t="s">
        <v>1292</v>
      </c>
      <c r="I88" s="36" t="s">
        <v>1293</v>
      </c>
      <c r="J88" s="36" t="s">
        <v>1294</v>
      </c>
      <c r="K88" s="36" t="s">
        <v>1295</v>
      </c>
      <c r="L88" s="36" t="s">
        <v>1296</v>
      </c>
      <c r="M88" s="36" t="s">
        <v>1297</v>
      </c>
      <c r="N88" s="36" t="s">
        <v>1298</v>
      </c>
      <c r="O88" s="36" t="s">
        <v>1299</v>
      </c>
      <c r="P88" s="36" t="s">
        <v>1300</v>
      </c>
      <c r="Q88" s="36" t="s">
        <v>1301</v>
      </c>
      <c r="R88" s="36" t="s">
        <v>1302</v>
      </c>
      <c r="S88" s="36" t="s">
        <v>219</v>
      </c>
      <c r="U88" s="37" t="s">
        <v>220</v>
      </c>
      <c r="V88" s="36" t="s">
        <v>221</v>
      </c>
    </row>
    <row r="89" customFormat="false" ht="12.75" hidden="false" customHeight="false" outlineLevel="0" collapsed="false">
      <c r="A89" s="36" t="s">
        <v>204</v>
      </c>
      <c r="B89" s="36" t="s">
        <v>205</v>
      </c>
      <c r="C89" s="36" t="s">
        <v>205</v>
      </c>
      <c r="D89" s="36" t="s">
        <v>205</v>
      </c>
      <c r="E89" s="36" t="s">
        <v>205</v>
      </c>
      <c r="F89" s="36" t="s">
        <v>1303</v>
      </c>
      <c r="G89" s="36" t="s">
        <v>1304</v>
      </c>
      <c r="H89" s="36" t="s">
        <v>1305</v>
      </c>
      <c r="I89" s="36" t="s">
        <v>1306</v>
      </c>
      <c r="J89" s="36" t="s">
        <v>1307</v>
      </c>
      <c r="K89" s="36" t="s">
        <v>1308</v>
      </c>
      <c r="L89" s="36" t="s">
        <v>1309</v>
      </c>
      <c r="M89" s="36" t="s">
        <v>1310</v>
      </c>
      <c r="N89" s="36" t="s">
        <v>1311</v>
      </c>
      <c r="O89" s="36" t="s">
        <v>1312</v>
      </c>
      <c r="P89" s="36" t="s">
        <v>1313</v>
      </c>
      <c r="Q89" s="36" t="s">
        <v>1314</v>
      </c>
      <c r="R89" s="36" t="s">
        <v>1315</v>
      </c>
      <c r="S89" s="37" t="s">
        <v>1316</v>
      </c>
      <c r="T89" s="35" t="s">
        <v>899</v>
      </c>
      <c r="U89" s="37" t="s">
        <v>220</v>
      </c>
      <c r="V89" s="36" t="s">
        <v>221</v>
      </c>
    </row>
    <row r="90" customFormat="false" ht="12.75" hidden="false" customHeight="false" outlineLevel="0" collapsed="false">
      <c r="A90" s="36" t="s">
        <v>204</v>
      </c>
      <c r="B90" s="36" t="s">
        <v>205</v>
      </c>
      <c r="C90" s="36" t="s">
        <v>205</v>
      </c>
      <c r="D90" s="36" t="s">
        <v>205</v>
      </c>
      <c r="E90" s="36" t="s">
        <v>205</v>
      </c>
      <c r="F90" s="36" t="s">
        <v>1317</v>
      </c>
      <c r="G90" s="36" t="s">
        <v>1318</v>
      </c>
      <c r="H90" s="36" t="s">
        <v>1319</v>
      </c>
      <c r="I90" s="36" t="s">
        <v>1320</v>
      </c>
      <c r="J90" s="36" t="s">
        <v>1321</v>
      </c>
      <c r="K90" s="36" t="s">
        <v>495</v>
      </c>
      <c r="L90" s="36" t="s">
        <v>1322</v>
      </c>
      <c r="M90" s="36" t="s">
        <v>1108</v>
      </c>
      <c r="N90" s="36" t="s">
        <v>1323</v>
      </c>
      <c r="O90" s="36" t="s">
        <v>1324</v>
      </c>
      <c r="P90" s="36" t="s">
        <v>1325</v>
      </c>
      <c r="Q90" s="36" t="s">
        <v>1326</v>
      </c>
      <c r="R90" s="36" t="s">
        <v>1327</v>
      </c>
      <c r="S90" s="37" t="s">
        <v>1328</v>
      </c>
      <c r="T90" s="35" t="s">
        <v>899</v>
      </c>
      <c r="U90" s="37" t="s">
        <v>220</v>
      </c>
      <c r="V90" s="36" t="s">
        <v>221</v>
      </c>
    </row>
    <row r="91" customFormat="false" ht="12.75" hidden="false" customHeight="false" outlineLevel="0" collapsed="false">
      <c r="A91" s="36" t="s">
        <v>204</v>
      </c>
      <c r="B91" s="36" t="s">
        <v>205</v>
      </c>
      <c r="C91" s="36" t="s">
        <v>205</v>
      </c>
      <c r="D91" s="36" t="s">
        <v>205</v>
      </c>
      <c r="E91" s="36" t="s">
        <v>205</v>
      </c>
      <c r="F91" s="36" t="s">
        <v>1329</v>
      </c>
      <c r="G91" s="36" t="s">
        <v>899</v>
      </c>
      <c r="H91" s="36" t="s">
        <v>1330</v>
      </c>
      <c r="I91" s="36" t="s">
        <v>1331</v>
      </c>
      <c r="J91" s="36" t="s">
        <v>1332</v>
      </c>
      <c r="K91" s="36" t="s">
        <v>1333</v>
      </c>
      <c r="L91" s="36" t="s">
        <v>1334</v>
      </c>
      <c r="M91" s="36" t="s">
        <v>1335</v>
      </c>
      <c r="N91" s="36" t="s">
        <v>1150</v>
      </c>
      <c r="O91" s="36" t="s">
        <v>1336</v>
      </c>
      <c r="P91" s="36" t="s">
        <v>1337</v>
      </c>
      <c r="Q91" s="36" t="s">
        <v>1338</v>
      </c>
      <c r="R91" s="36" t="s">
        <v>1339</v>
      </c>
      <c r="S91" s="37" t="s">
        <v>1340</v>
      </c>
      <c r="T91" s="35" t="s">
        <v>617</v>
      </c>
      <c r="U91" s="37" t="s">
        <v>220</v>
      </c>
      <c r="V91" s="36" t="s">
        <v>221</v>
      </c>
    </row>
    <row r="92" customFormat="false" ht="12.75" hidden="false" customHeight="false" outlineLevel="0" collapsed="false">
      <c r="A92" s="36" t="s">
        <v>204</v>
      </c>
      <c r="B92" s="36" t="s">
        <v>205</v>
      </c>
      <c r="C92" s="36" t="s">
        <v>205</v>
      </c>
      <c r="D92" s="36" t="s">
        <v>205</v>
      </c>
      <c r="E92" s="36" t="s">
        <v>205</v>
      </c>
      <c r="F92" s="36" t="s">
        <v>1341</v>
      </c>
      <c r="G92" s="36" t="s">
        <v>1342</v>
      </c>
      <c r="H92" s="36" t="s">
        <v>1343</v>
      </c>
      <c r="I92" s="36" t="s">
        <v>1344</v>
      </c>
      <c r="J92" s="36" t="s">
        <v>1345</v>
      </c>
      <c r="K92" s="36" t="s">
        <v>1346</v>
      </c>
      <c r="L92" s="36" t="s">
        <v>1347</v>
      </c>
      <c r="M92" s="36" t="s">
        <v>1348</v>
      </c>
      <c r="N92" s="36" t="s">
        <v>1349</v>
      </c>
      <c r="O92" s="36" t="s">
        <v>1350</v>
      </c>
      <c r="P92" s="36" t="s">
        <v>1351</v>
      </c>
      <c r="Q92" s="36" t="s">
        <v>1352</v>
      </c>
      <c r="R92" s="36" t="s">
        <v>1353</v>
      </c>
      <c r="S92" s="37" t="s">
        <v>1316</v>
      </c>
      <c r="T92" s="35" t="s">
        <v>899</v>
      </c>
      <c r="U92" s="37" t="s">
        <v>220</v>
      </c>
      <c r="V92" s="36" t="s">
        <v>221</v>
      </c>
    </row>
    <row r="93" customFormat="false" ht="12.75" hidden="false" customHeight="false" outlineLevel="0" collapsed="false">
      <c r="A93" s="36" t="s">
        <v>204</v>
      </c>
      <c r="B93" s="36" t="s">
        <v>205</v>
      </c>
      <c r="C93" s="36" t="s">
        <v>205</v>
      </c>
      <c r="D93" s="36" t="s">
        <v>205</v>
      </c>
      <c r="E93" s="36" t="s">
        <v>205</v>
      </c>
      <c r="F93" s="36" t="s">
        <v>1354</v>
      </c>
      <c r="G93" s="36" t="s">
        <v>1355</v>
      </c>
      <c r="H93" s="36" t="s">
        <v>1356</v>
      </c>
      <c r="I93" s="36" t="s">
        <v>1357</v>
      </c>
      <c r="J93" s="36" t="s">
        <v>1358</v>
      </c>
      <c r="K93" s="36" t="s">
        <v>1359</v>
      </c>
      <c r="L93" s="36" t="s">
        <v>1360</v>
      </c>
      <c r="M93" s="36" t="s">
        <v>829</v>
      </c>
      <c r="N93" s="36" t="s">
        <v>1361</v>
      </c>
      <c r="O93" s="36" t="s">
        <v>1362</v>
      </c>
      <c r="P93" s="36" t="s">
        <v>1363</v>
      </c>
      <c r="Q93" s="36" t="s">
        <v>1364</v>
      </c>
      <c r="R93" s="36" t="s">
        <v>1365</v>
      </c>
      <c r="S93" s="36" t="s">
        <v>219</v>
      </c>
      <c r="U93" s="37" t="s">
        <v>220</v>
      </c>
      <c r="V93" s="36" t="s">
        <v>221</v>
      </c>
    </row>
    <row r="94" customFormat="false" ht="12.75" hidden="false" customHeight="false" outlineLevel="0" collapsed="false">
      <c r="A94" s="36" t="s">
        <v>204</v>
      </c>
      <c r="B94" s="36" t="s">
        <v>205</v>
      </c>
      <c r="C94" s="36" t="s">
        <v>205</v>
      </c>
      <c r="D94" s="36" t="s">
        <v>205</v>
      </c>
      <c r="E94" s="36" t="s">
        <v>205</v>
      </c>
      <c r="F94" s="36" t="s">
        <v>1366</v>
      </c>
      <c r="G94" s="36" t="s">
        <v>1367</v>
      </c>
      <c r="H94" s="36" t="s">
        <v>1368</v>
      </c>
      <c r="I94" s="36" t="s">
        <v>1369</v>
      </c>
      <c r="J94" s="36" t="s">
        <v>1370</v>
      </c>
      <c r="K94" s="36" t="s">
        <v>1371</v>
      </c>
      <c r="L94" s="36" t="s">
        <v>1372</v>
      </c>
      <c r="M94" s="36" t="s">
        <v>1373</v>
      </c>
      <c r="N94" s="36" t="s">
        <v>1374</v>
      </c>
      <c r="O94" s="36" t="s">
        <v>1375</v>
      </c>
      <c r="P94" s="36" t="s">
        <v>1376</v>
      </c>
      <c r="Q94" s="36" t="s">
        <v>1377</v>
      </c>
      <c r="R94" s="36" t="s">
        <v>1378</v>
      </c>
      <c r="S94" s="37" t="s">
        <v>1316</v>
      </c>
      <c r="T94" s="35" t="s">
        <v>899</v>
      </c>
      <c r="U94" s="37" t="s">
        <v>220</v>
      </c>
      <c r="V94" s="36" t="s">
        <v>221</v>
      </c>
    </row>
    <row r="95" customFormat="false" ht="12.75" hidden="false" customHeight="false" outlineLevel="0" collapsed="false">
      <c r="A95" s="36" t="s">
        <v>204</v>
      </c>
      <c r="B95" s="36" t="s">
        <v>205</v>
      </c>
      <c r="C95" s="36" t="s">
        <v>205</v>
      </c>
      <c r="D95" s="36" t="s">
        <v>205</v>
      </c>
      <c r="E95" s="36" t="s">
        <v>205</v>
      </c>
      <c r="F95" s="36" t="s">
        <v>1379</v>
      </c>
      <c r="G95" s="36" t="s">
        <v>1380</v>
      </c>
      <c r="H95" s="36" t="s">
        <v>1381</v>
      </c>
      <c r="I95" s="36" t="s">
        <v>1382</v>
      </c>
      <c r="J95" s="36" t="s">
        <v>1383</v>
      </c>
      <c r="K95" s="36" t="s">
        <v>1384</v>
      </c>
      <c r="L95" s="36" t="s">
        <v>1385</v>
      </c>
      <c r="M95" s="36" t="s">
        <v>303</v>
      </c>
      <c r="N95" s="36" t="s">
        <v>788</v>
      </c>
      <c r="O95" s="36" t="s">
        <v>1386</v>
      </c>
      <c r="P95" s="36" t="s">
        <v>1387</v>
      </c>
      <c r="Q95" s="36" t="s">
        <v>1388</v>
      </c>
      <c r="R95" s="36" t="s">
        <v>1389</v>
      </c>
      <c r="S95" s="36" t="s">
        <v>219</v>
      </c>
      <c r="U95" s="37" t="s">
        <v>220</v>
      </c>
      <c r="V95" s="36" t="s">
        <v>221</v>
      </c>
    </row>
    <row r="96" customFormat="false" ht="12.75" hidden="false" customHeight="false" outlineLevel="0" collapsed="false">
      <c r="A96" s="36" t="s">
        <v>204</v>
      </c>
      <c r="B96" s="36" t="s">
        <v>205</v>
      </c>
      <c r="C96" s="36" t="s">
        <v>205</v>
      </c>
      <c r="D96" s="36" t="s">
        <v>205</v>
      </c>
      <c r="E96" s="36" t="s">
        <v>205</v>
      </c>
      <c r="F96" s="36" t="s">
        <v>1390</v>
      </c>
      <c r="G96" s="36" t="s">
        <v>1391</v>
      </c>
      <c r="H96" s="36" t="s">
        <v>1392</v>
      </c>
      <c r="I96" s="36" t="s">
        <v>1393</v>
      </c>
      <c r="J96" s="36" t="s">
        <v>1394</v>
      </c>
      <c r="K96" s="36" t="s">
        <v>430</v>
      </c>
      <c r="L96" s="36" t="s">
        <v>713</v>
      </c>
      <c r="M96" s="36" t="s">
        <v>1395</v>
      </c>
      <c r="N96" s="36" t="s">
        <v>1396</v>
      </c>
      <c r="O96" s="36" t="s">
        <v>1397</v>
      </c>
      <c r="P96" s="36" t="s">
        <v>1398</v>
      </c>
      <c r="Q96" s="36" t="s">
        <v>1399</v>
      </c>
      <c r="R96" s="36" t="s">
        <v>1400</v>
      </c>
      <c r="S96" s="37" t="s">
        <v>1340</v>
      </c>
      <c r="T96" s="35" t="s">
        <v>617</v>
      </c>
      <c r="U96" s="37" t="s">
        <v>220</v>
      </c>
      <c r="V96" s="36" t="s">
        <v>221</v>
      </c>
    </row>
    <row r="97" customFormat="false" ht="12.75" hidden="false" customHeight="false" outlineLevel="0" collapsed="false">
      <c r="A97" s="36" t="s">
        <v>204</v>
      </c>
      <c r="B97" s="36" t="s">
        <v>205</v>
      </c>
      <c r="C97" s="36" t="s">
        <v>205</v>
      </c>
      <c r="D97" s="36" t="s">
        <v>205</v>
      </c>
      <c r="E97" s="36" t="s">
        <v>205</v>
      </c>
      <c r="F97" s="36" t="s">
        <v>1401</v>
      </c>
      <c r="G97" s="36" t="s">
        <v>1402</v>
      </c>
      <c r="H97" s="36" t="s">
        <v>1403</v>
      </c>
      <c r="I97" s="36" t="s">
        <v>1404</v>
      </c>
      <c r="J97" s="36" t="s">
        <v>1405</v>
      </c>
      <c r="K97" s="36" t="s">
        <v>1406</v>
      </c>
      <c r="L97" s="36" t="s">
        <v>1407</v>
      </c>
      <c r="M97" s="36" t="s">
        <v>1408</v>
      </c>
      <c r="N97" s="36" t="s">
        <v>964</v>
      </c>
      <c r="O97" s="36" t="s">
        <v>1409</v>
      </c>
      <c r="P97" s="36" t="s">
        <v>1410</v>
      </c>
      <c r="Q97" s="36" t="s">
        <v>1411</v>
      </c>
      <c r="R97" s="36" t="s">
        <v>1412</v>
      </c>
      <c r="S97" s="37" t="s">
        <v>1340</v>
      </c>
      <c r="T97" s="35" t="s">
        <v>617</v>
      </c>
      <c r="U97" s="37" t="s">
        <v>220</v>
      </c>
      <c r="V97" s="36" t="s">
        <v>221</v>
      </c>
    </row>
    <row r="98" customFormat="false" ht="12.75" hidden="false" customHeight="false" outlineLevel="0" collapsed="false">
      <c r="A98" s="36" t="s">
        <v>204</v>
      </c>
      <c r="B98" s="36" t="s">
        <v>205</v>
      </c>
      <c r="C98" s="36" t="s">
        <v>205</v>
      </c>
      <c r="D98" s="36" t="s">
        <v>205</v>
      </c>
      <c r="E98" s="36" t="s">
        <v>205</v>
      </c>
      <c r="F98" s="36" t="s">
        <v>1413</v>
      </c>
      <c r="G98" s="36" t="s">
        <v>1414</v>
      </c>
      <c r="H98" s="36" t="s">
        <v>1415</v>
      </c>
      <c r="I98" s="36" t="s">
        <v>1416</v>
      </c>
      <c r="J98" s="36" t="s">
        <v>1417</v>
      </c>
      <c r="K98" s="36" t="s">
        <v>1418</v>
      </c>
      <c r="L98" s="36" t="s">
        <v>649</v>
      </c>
      <c r="M98" s="36" t="s">
        <v>469</v>
      </c>
      <c r="N98" s="36" t="s">
        <v>1124</v>
      </c>
      <c r="O98" s="36" t="s">
        <v>1419</v>
      </c>
      <c r="P98" s="36" t="s">
        <v>1420</v>
      </c>
      <c r="Q98" s="36" t="s">
        <v>1421</v>
      </c>
      <c r="R98" s="36" t="s">
        <v>1422</v>
      </c>
      <c r="S98" s="36" t="s">
        <v>219</v>
      </c>
      <c r="U98" s="37" t="s">
        <v>220</v>
      </c>
      <c r="V98" s="36" t="s">
        <v>221</v>
      </c>
    </row>
    <row r="99" customFormat="false" ht="12.75" hidden="false" customHeight="false" outlineLevel="0" collapsed="false">
      <c r="A99" s="36" t="s">
        <v>204</v>
      </c>
      <c r="B99" s="36" t="s">
        <v>205</v>
      </c>
      <c r="C99" s="36" t="s">
        <v>205</v>
      </c>
      <c r="D99" s="36" t="s">
        <v>205</v>
      </c>
      <c r="E99" s="36" t="s">
        <v>205</v>
      </c>
      <c r="F99" s="36" t="s">
        <v>1423</v>
      </c>
      <c r="G99" s="36" t="s">
        <v>1424</v>
      </c>
      <c r="H99" s="36" t="s">
        <v>1425</v>
      </c>
      <c r="I99" s="36" t="s">
        <v>1426</v>
      </c>
      <c r="J99" s="36" t="s">
        <v>1427</v>
      </c>
      <c r="K99" s="36" t="s">
        <v>1428</v>
      </c>
      <c r="L99" s="36" t="s">
        <v>1429</v>
      </c>
      <c r="M99" s="36" t="s">
        <v>1430</v>
      </c>
      <c r="N99" s="36" t="s">
        <v>1385</v>
      </c>
      <c r="O99" s="36" t="s">
        <v>1431</v>
      </c>
      <c r="P99" s="36" t="s">
        <v>1432</v>
      </c>
      <c r="Q99" s="36" t="s">
        <v>1433</v>
      </c>
      <c r="R99" s="36" t="s">
        <v>1434</v>
      </c>
      <c r="S99" s="37" t="s">
        <v>1435</v>
      </c>
      <c r="T99" s="35" t="s">
        <v>617</v>
      </c>
      <c r="U99" s="37" t="s">
        <v>220</v>
      </c>
      <c r="V99" s="36" t="s">
        <v>221</v>
      </c>
    </row>
    <row r="100" customFormat="false" ht="12.75" hidden="false" customHeight="false" outlineLevel="0" collapsed="false">
      <c r="A100" s="36" t="s">
        <v>204</v>
      </c>
      <c r="B100" s="36" t="s">
        <v>205</v>
      </c>
      <c r="C100" s="36" t="s">
        <v>205</v>
      </c>
      <c r="D100" s="36" t="s">
        <v>205</v>
      </c>
      <c r="E100" s="36" t="s">
        <v>205</v>
      </c>
      <c r="F100" s="36" t="s">
        <v>1436</v>
      </c>
      <c r="G100" s="36" t="s">
        <v>1437</v>
      </c>
      <c r="H100" s="36" t="s">
        <v>1438</v>
      </c>
      <c r="I100" s="36" t="s">
        <v>1439</v>
      </c>
      <c r="J100" s="36" t="s">
        <v>1440</v>
      </c>
      <c r="K100" s="36" t="s">
        <v>1441</v>
      </c>
      <c r="L100" s="36" t="s">
        <v>1442</v>
      </c>
      <c r="M100" s="36" t="s">
        <v>1111</v>
      </c>
      <c r="N100" s="36" t="s">
        <v>827</v>
      </c>
      <c r="O100" s="36" t="s">
        <v>1443</v>
      </c>
      <c r="P100" s="36" t="s">
        <v>1444</v>
      </c>
      <c r="Q100" s="36" t="s">
        <v>1445</v>
      </c>
      <c r="R100" s="36" t="s">
        <v>1446</v>
      </c>
      <c r="S100" s="37" t="s">
        <v>1316</v>
      </c>
      <c r="T100" s="35" t="s">
        <v>899</v>
      </c>
      <c r="U100" s="37" t="s">
        <v>220</v>
      </c>
      <c r="V100" s="36" t="s">
        <v>221</v>
      </c>
    </row>
    <row r="101" customFormat="false" ht="12.75" hidden="false" customHeight="false" outlineLevel="0" collapsed="false">
      <c r="A101" s="36" t="s">
        <v>204</v>
      </c>
      <c r="B101" s="36" t="s">
        <v>205</v>
      </c>
      <c r="C101" s="36" t="s">
        <v>205</v>
      </c>
      <c r="D101" s="36" t="s">
        <v>205</v>
      </c>
      <c r="E101" s="36" t="s">
        <v>205</v>
      </c>
      <c r="F101" s="36" t="s">
        <v>1447</v>
      </c>
      <c r="G101" s="36" t="s">
        <v>1448</v>
      </c>
      <c r="H101" s="36" t="s">
        <v>1449</v>
      </c>
      <c r="I101" s="36" t="s">
        <v>1450</v>
      </c>
      <c r="J101" s="36" t="s">
        <v>1451</v>
      </c>
      <c r="K101" s="36" t="s">
        <v>1452</v>
      </c>
      <c r="L101" s="36" t="s">
        <v>1453</v>
      </c>
      <c r="M101" s="36" t="s">
        <v>1430</v>
      </c>
      <c r="N101" s="36" t="s">
        <v>1274</v>
      </c>
      <c r="O101" s="36" t="s">
        <v>1454</v>
      </c>
      <c r="P101" s="36" t="s">
        <v>1455</v>
      </c>
      <c r="Q101" s="36" t="s">
        <v>1456</v>
      </c>
      <c r="R101" s="36" t="s">
        <v>1457</v>
      </c>
      <c r="S101" s="36" t="s">
        <v>219</v>
      </c>
      <c r="U101" s="37" t="s">
        <v>220</v>
      </c>
      <c r="V101" s="36" t="s">
        <v>221</v>
      </c>
    </row>
    <row r="102" customFormat="false" ht="12.75" hidden="false" customHeight="false" outlineLevel="0" collapsed="false">
      <c r="A102" s="36" t="s">
        <v>204</v>
      </c>
      <c r="B102" s="36" t="s">
        <v>205</v>
      </c>
      <c r="C102" s="36" t="s">
        <v>205</v>
      </c>
      <c r="D102" s="36" t="s">
        <v>205</v>
      </c>
      <c r="E102" s="36" t="s">
        <v>205</v>
      </c>
      <c r="F102" s="36" t="s">
        <v>1458</v>
      </c>
      <c r="G102" s="36" t="s">
        <v>1459</v>
      </c>
      <c r="H102" s="36" t="s">
        <v>1460</v>
      </c>
      <c r="I102" s="36" t="s">
        <v>1461</v>
      </c>
      <c r="J102" s="36" t="s">
        <v>1462</v>
      </c>
      <c r="K102" s="36" t="s">
        <v>1463</v>
      </c>
      <c r="L102" s="36" t="s">
        <v>1464</v>
      </c>
      <c r="M102" s="36" t="s">
        <v>1465</v>
      </c>
      <c r="N102" s="36" t="s">
        <v>1466</v>
      </c>
      <c r="O102" s="36" t="s">
        <v>1467</v>
      </c>
      <c r="P102" s="36" t="s">
        <v>1468</v>
      </c>
      <c r="Q102" s="36" t="s">
        <v>1469</v>
      </c>
      <c r="R102" s="36" t="s">
        <v>1470</v>
      </c>
      <c r="S102" s="37" t="s">
        <v>1340</v>
      </c>
      <c r="T102" s="35" t="s">
        <v>617</v>
      </c>
      <c r="U102" s="37" t="s">
        <v>220</v>
      </c>
      <c r="V102" s="36" t="s">
        <v>221</v>
      </c>
    </row>
    <row r="103" customFormat="false" ht="12.75" hidden="false" customHeight="false" outlineLevel="0" collapsed="false">
      <c r="A103" s="36" t="s">
        <v>204</v>
      </c>
      <c r="B103" s="36" t="s">
        <v>205</v>
      </c>
      <c r="C103" s="36" t="s">
        <v>205</v>
      </c>
      <c r="D103" s="36" t="s">
        <v>205</v>
      </c>
      <c r="E103" s="36" t="s">
        <v>205</v>
      </c>
      <c r="F103" s="36" t="s">
        <v>1471</v>
      </c>
      <c r="G103" s="36" t="s">
        <v>1472</v>
      </c>
      <c r="H103" s="36" t="s">
        <v>1473</v>
      </c>
      <c r="I103" s="36" t="s">
        <v>1474</v>
      </c>
      <c r="J103" s="36" t="s">
        <v>1475</v>
      </c>
      <c r="K103" s="36" t="s">
        <v>1476</v>
      </c>
      <c r="L103" s="36" t="s">
        <v>1477</v>
      </c>
      <c r="M103" s="36" t="s">
        <v>1478</v>
      </c>
      <c r="N103" s="36" t="s">
        <v>1479</v>
      </c>
      <c r="O103" s="36" t="s">
        <v>1480</v>
      </c>
      <c r="P103" s="36" t="s">
        <v>1481</v>
      </c>
      <c r="Q103" s="36" t="s">
        <v>1482</v>
      </c>
      <c r="R103" s="36" t="s">
        <v>1483</v>
      </c>
      <c r="S103" s="37" t="s">
        <v>1340</v>
      </c>
      <c r="T103" s="35" t="s">
        <v>617</v>
      </c>
      <c r="U103" s="37" t="s">
        <v>220</v>
      </c>
      <c r="V103" s="36" t="s">
        <v>221</v>
      </c>
    </row>
    <row r="104" customFormat="false" ht="12.75" hidden="false" customHeight="false" outlineLevel="0" collapsed="false">
      <c r="A104" s="36" t="s">
        <v>204</v>
      </c>
      <c r="B104" s="36" t="s">
        <v>205</v>
      </c>
      <c r="C104" s="36" t="s">
        <v>205</v>
      </c>
      <c r="D104" s="36" t="s">
        <v>205</v>
      </c>
      <c r="E104" s="36" t="s">
        <v>205</v>
      </c>
      <c r="F104" s="36" t="s">
        <v>1484</v>
      </c>
      <c r="G104" s="36" t="s">
        <v>1485</v>
      </c>
      <c r="H104" s="36" t="s">
        <v>1486</v>
      </c>
      <c r="I104" s="36" t="s">
        <v>1487</v>
      </c>
      <c r="J104" s="36" t="s">
        <v>1488</v>
      </c>
      <c r="K104" s="36" t="s">
        <v>764</v>
      </c>
      <c r="L104" s="36" t="s">
        <v>1489</v>
      </c>
      <c r="M104" s="36" t="s">
        <v>841</v>
      </c>
      <c r="N104" s="36" t="s">
        <v>1490</v>
      </c>
      <c r="O104" s="36" t="s">
        <v>1491</v>
      </c>
      <c r="P104" s="36" t="s">
        <v>1492</v>
      </c>
      <c r="Q104" s="36" t="s">
        <v>1493</v>
      </c>
      <c r="R104" s="36" t="s">
        <v>1494</v>
      </c>
      <c r="S104" s="37" t="s">
        <v>1340</v>
      </c>
      <c r="T104" s="35" t="s">
        <v>617</v>
      </c>
      <c r="U104" s="37" t="s">
        <v>220</v>
      </c>
      <c r="V104" s="36" t="s">
        <v>221</v>
      </c>
    </row>
    <row r="105" customFormat="false" ht="12.75" hidden="false" customHeight="false" outlineLevel="0" collapsed="false">
      <c r="A105" s="36" t="s">
        <v>204</v>
      </c>
      <c r="B105" s="36" t="s">
        <v>205</v>
      </c>
      <c r="C105" s="36" t="s">
        <v>205</v>
      </c>
      <c r="D105" s="36" t="s">
        <v>205</v>
      </c>
      <c r="E105" s="36" t="s">
        <v>205</v>
      </c>
      <c r="F105" s="36" t="s">
        <v>1495</v>
      </c>
      <c r="G105" s="36" t="s">
        <v>1496</v>
      </c>
      <c r="H105" s="36" t="s">
        <v>1497</v>
      </c>
      <c r="I105" s="36" t="s">
        <v>1498</v>
      </c>
      <c r="J105" s="36" t="s">
        <v>1499</v>
      </c>
      <c r="K105" s="36" t="s">
        <v>1500</v>
      </c>
      <c r="L105" s="36" t="s">
        <v>1501</v>
      </c>
      <c r="M105" s="36" t="s">
        <v>596</v>
      </c>
      <c r="N105" s="36" t="s">
        <v>1502</v>
      </c>
      <c r="O105" s="36" t="s">
        <v>1503</v>
      </c>
      <c r="P105" s="36" t="s">
        <v>1504</v>
      </c>
      <c r="Q105" s="36" t="s">
        <v>1505</v>
      </c>
      <c r="R105" s="36" t="s">
        <v>1506</v>
      </c>
      <c r="S105" s="37" t="s">
        <v>297</v>
      </c>
      <c r="T105" s="35" t="s">
        <v>221</v>
      </c>
      <c r="U105" s="37" t="s">
        <v>220</v>
      </c>
      <c r="V105" s="36" t="s">
        <v>221</v>
      </c>
    </row>
    <row r="106" customFormat="false" ht="12.75" hidden="false" customHeight="false" outlineLevel="0" collapsed="false">
      <c r="A106" s="36" t="s">
        <v>204</v>
      </c>
      <c r="B106" s="36" t="s">
        <v>205</v>
      </c>
      <c r="C106" s="36" t="s">
        <v>205</v>
      </c>
      <c r="D106" s="36" t="s">
        <v>205</v>
      </c>
      <c r="E106" s="36" t="s">
        <v>205</v>
      </c>
      <c r="F106" s="36" t="s">
        <v>1507</v>
      </c>
      <c r="G106" s="36" t="s">
        <v>1508</v>
      </c>
      <c r="H106" s="36" t="s">
        <v>1509</v>
      </c>
      <c r="I106" s="36" t="s">
        <v>1510</v>
      </c>
      <c r="J106" s="36" t="s">
        <v>1511</v>
      </c>
      <c r="K106" s="36" t="s">
        <v>1322</v>
      </c>
      <c r="L106" s="36" t="s">
        <v>1512</v>
      </c>
      <c r="M106" s="36" t="s">
        <v>1513</v>
      </c>
      <c r="N106" s="36" t="s">
        <v>432</v>
      </c>
      <c r="O106" s="36" t="s">
        <v>1514</v>
      </c>
      <c r="P106" s="36" t="s">
        <v>1515</v>
      </c>
      <c r="Q106" s="36" t="s">
        <v>1516</v>
      </c>
      <c r="R106" s="36" t="s">
        <v>1517</v>
      </c>
      <c r="S106" s="37" t="s">
        <v>1316</v>
      </c>
      <c r="T106" s="35" t="s">
        <v>899</v>
      </c>
      <c r="U106" s="37" t="s">
        <v>220</v>
      </c>
      <c r="V106" s="36" t="s">
        <v>221</v>
      </c>
    </row>
    <row r="107" customFormat="false" ht="12.75" hidden="false" customHeight="false" outlineLevel="0" collapsed="false">
      <c r="A107" s="36" t="s">
        <v>204</v>
      </c>
      <c r="B107" s="36" t="s">
        <v>205</v>
      </c>
      <c r="C107" s="36" t="s">
        <v>205</v>
      </c>
      <c r="D107" s="36" t="s">
        <v>205</v>
      </c>
      <c r="E107" s="36" t="s">
        <v>205</v>
      </c>
      <c r="F107" s="36" t="s">
        <v>1518</v>
      </c>
      <c r="G107" s="36" t="s">
        <v>1519</v>
      </c>
      <c r="H107" s="36" t="s">
        <v>1520</v>
      </c>
      <c r="I107" s="36" t="s">
        <v>1521</v>
      </c>
      <c r="J107" s="36" t="s">
        <v>1522</v>
      </c>
      <c r="K107" s="36" t="s">
        <v>585</v>
      </c>
      <c r="L107" s="36" t="s">
        <v>1523</v>
      </c>
      <c r="M107" s="36" t="s">
        <v>1524</v>
      </c>
      <c r="N107" s="36" t="s">
        <v>1525</v>
      </c>
      <c r="O107" s="36" t="s">
        <v>1526</v>
      </c>
      <c r="P107" s="36" t="s">
        <v>1527</v>
      </c>
      <c r="Q107" s="36" t="s">
        <v>1528</v>
      </c>
      <c r="R107" s="36" t="s">
        <v>1529</v>
      </c>
      <c r="S107" s="37" t="s">
        <v>1316</v>
      </c>
      <c r="T107" s="35" t="s">
        <v>899</v>
      </c>
      <c r="U107" s="37" t="s">
        <v>220</v>
      </c>
      <c r="V107" s="36" t="s">
        <v>221</v>
      </c>
    </row>
    <row r="108" customFormat="false" ht="12.75" hidden="false" customHeight="false" outlineLevel="0" collapsed="false">
      <c r="A108" s="36" t="s">
        <v>204</v>
      </c>
      <c r="B108" s="36" t="s">
        <v>205</v>
      </c>
      <c r="C108" s="36" t="s">
        <v>205</v>
      </c>
      <c r="D108" s="36" t="s">
        <v>205</v>
      </c>
      <c r="E108" s="36" t="s">
        <v>205</v>
      </c>
      <c r="F108" s="36" t="s">
        <v>1530</v>
      </c>
      <c r="G108" s="36" t="s">
        <v>1531</v>
      </c>
      <c r="H108" s="36" t="s">
        <v>1532</v>
      </c>
      <c r="I108" s="36" t="s">
        <v>1533</v>
      </c>
      <c r="J108" s="36" t="s">
        <v>1534</v>
      </c>
      <c r="K108" s="36" t="s">
        <v>1535</v>
      </c>
      <c r="L108" s="36" t="s">
        <v>1536</v>
      </c>
      <c r="M108" s="36" t="s">
        <v>1537</v>
      </c>
      <c r="N108" s="36" t="s">
        <v>907</v>
      </c>
      <c r="O108" s="36" t="s">
        <v>1538</v>
      </c>
      <c r="P108" s="36" t="s">
        <v>1539</v>
      </c>
      <c r="Q108" s="36" t="s">
        <v>1540</v>
      </c>
      <c r="R108" s="36" t="s">
        <v>1541</v>
      </c>
      <c r="S108" s="37" t="s">
        <v>1316</v>
      </c>
      <c r="T108" s="35" t="s">
        <v>899</v>
      </c>
      <c r="U108" s="37" t="s">
        <v>220</v>
      </c>
      <c r="V108" s="36" t="s">
        <v>221</v>
      </c>
    </row>
    <row r="109" customFormat="false" ht="12.75" hidden="false" customHeight="false" outlineLevel="0" collapsed="false">
      <c r="A109" s="36" t="s">
        <v>204</v>
      </c>
      <c r="B109" s="36" t="s">
        <v>205</v>
      </c>
      <c r="C109" s="36" t="s">
        <v>205</v>
      </c>
      <c r="D109" s="36" t="s">
        <v>205</v>
      </c>
      <c r="E109" s="36" t="s">
        <v>205</v>
      </c>
      <c r="F109" s="36" t="s">
        <v>1542</v>
      </c>
      <c r="G109" s="36" t="s">
        <v>1543</v>
      </c>
      <c r="H109" s="36" t="s">
        <v>1544</v>
      </c>
      <c r="I109" s="36" t="s">
        <v>1545</v>
      </c>
      <c r="J109" s="36" t="s">
        <v>1546</v>
      </c>
      <c r="K109" s="36" t="s">
        <v>546</v>
      </c>
      <c r="L109" s="36" t="s">
        <v>1547</v>
      </c>
      <c r="M109" s="36" t="s">
        <v>1548</v>
      </c>
      <c r="N109" s="36" t="s">
        <v>1212</v>
      </c>
      <c r="O109" s="36" t="s">
        <v>1549</v>
      </c>
      <c r="P109" s="36" t="s">
        <v>1550</v>
      </c>
      <c r="Q109" s="36" t="s">
        <v>1551</v>
      </c>
      <c r="R109" s="36" t="s">
        <v>1552</v>
      </c>
      <c r="S109" s="37" t="s">
        <v>1316</v>
      </c>
      <c r="T109" s="35" t="s">
        <v>899</v>
      </c>
      <c r="U109" s="37" t="s">
        <v>220</v>
      </c>
      <c r="V109" s="36" t="s">
        <v>221</v>
      </c>
    </row>
    <row r="110" customFormat="false" ht="12.75" hidden="false" customHeight="false" outlineLevel="0" collapsed="false">
      <c r="A110" s="36" t="s">
        <v>204</v>
      </c>
      <c r="B110" s="36" t="s">
        <v>205</v>
      </c>
      <c r="C110" s="36" t="s">
        <v>205</v>
      </c>
      <c r="D110" s="36" t="s">
        <v>205</v>
      </c>
      <c r="E110" s="36" t="s">
        <v>205</v>
      </c>
      <c r="F110" s="36" t="s">
        <v>1553</v>
      </c>
      <c r="G110" s="36" t="s">
        <v>1554</v>
      </c>
      <c r="H110" s="36" t="s">
        <v>1555</v>
      </c>
      <c r="I110" s="36" t="s">
        <v>1556</v>
      </c>
      <c r="J110" s="36" t="s">
        <v>1557</v>
      </c>
      <c r="K110" s="36" t="s">
        <v>1558</v>
      </c>
      <c r="L110" s="36" t="s">
        <v>1559</v>
      </c>
      <c r="M110" s="36" t="s">
        <v>1560</v>
      </c>
      <c r="N110" s="36" t="s">
        <v>1037</v>
      </c>
      <c r="O110" s="36" t="s">
        <v>1561</v>
      </c>
      <c r="P110" s="36" t="s">
        <v>1562</v>
      </c>
      <c r="Q110" s="36" t="s">
        <v>1563</v>
      </c>
      <c r="R110" s="36" t="s">
        <v>1564</v>
      </c>
      <c r="S110" s="36" t="s">
        <v>219</v>
      </c>
      <c r="U110" s="37" t="s">
        <v>220</v>
      </c>
      <c r="V110" s="36" t="s">
        <v>221</v>
      </c>
    </row>
    <row r="111" customFormat="false" ht="12.75" hidden="false" customHeight="false" outlineLevel="0" collapsed="false">
      <c r="A111" s="36" t="s">
        <v>204</v>
      </c>
      <c r="B111" s="36" t="s">
        <v>205</v>
      </c>
      <c r="C111" s="36" t="s">
        <v>205</v>
      </c>
      <c r="D111" s="36" t="s">
        <v>205</v>
      </c>
      <c r="E111" s="36" t="s">
        <v>205</v>
      </c>
      <c r="F111" s="36" t="s">
        <v>1565</v>
      </c>
      <c r="G111" s="36" t="s">
        <v>1566</v>
      </c>
      <c r="H111" s="36" t="s">
        <v>1567</v>
      </c>
      <c r="I111" s="36" t="s">
        <v>1568</v>
      </c>
      <c r="J111" s="36" t="s">
        <v>1569</v>
      </c>
      <c r="K111" s="36" t="s">
        <v>625</v>
      </c>
      <c r="L111" s="36" t="s">
        <v>1476</v>
      </c>
      <c r="M111" s="36" t="s">
        <v>1570</v>
      </c>
      <c r="N111" s="36" t="s">
        <v>1571</v>
      </c>
      <c r="O111" s="36" t="s">
        <v>1572</v>
      </c>
      <c r="P111" s="36" t="s">
        <v>1573</v>
      </c>
      <c r="Q111" s="36" t="s">
        <v>1574</v>
      </c>
      <c r="R111" s="36" t="s">
        <v>1575</v>
      </c>
      <c r="S111" s="37" t="s">
        <v>1576</v>
      </c>
      <c r="T111" s="35" t="s">
        <v>617</v>
      </c>
      <c r="U111" s="37" t="s">
        <v>220</v>
      </c>
      <c r="V111" s="36" t="s">
        <v>221</v>
      </c>
    </row>
    <row r="112" customFormat="false" ht="12.75" hidden="false" customHeight="false" outlineLevel="0" collapsed="false">
      <c r="A112" s="36" t="s">
        <v>204</v>
      </c>
      <c r="B112" s="36" t="s">
        <v>205</v>
      </c>
      <c r="C112" s="36" t="s">
        <v>205</v>
      </c>
      <c r="D112" s="36" t="s">
        <v>205</v>
      </c>
      <c r="E112" s="36" t="s">
        <v>205</v>
      </c>
      <c r="F112" s="36" t="s">
        <v>1577</v>
      </c>
      <c r="G112" s="36" t="s">
        <v>1578</v>
      </c>
      <c r="H112" s="36" t="s">
        <v>1579</v>
      </c>
      <c r="I112" s="36" t="s">
        <v>1580</v>
      </c>
      <c r="J112" s="36" t="s">
        <v>1581</v>
      </c>
      <c r="K112" s="36" t="s">
        <v>1582</v>
      </c>
      <c r="L112" s="36" t="s">
        <v>685</v>
      </c>
      <c r="M112" s="36" t="s">
        <v>1583</v>
      </c>
      <c r="N112" s="36" t="s">
        <v>1584</v>
      </c>
      <c r="O112" s="36" t="s">
        <v>1585</v>
      </c>
      <c r="P112" s="36" t="s">
        <v>1586</v>
      </c>
      <c r="Q112" s="36" t="s">
        <v>1587</v>
      </c>
      <c r="R112" s="36" t="s">
        <v>1588</v>
      </c>
      <c r="S112" s="37" t="s">
        <v>1576</v>
      </c>
      <c r="T112" s="35" t="s">
        <v>617</v>
      </c>
      <c r="U112" s="37" t="s">
        <v>220</v>
      </c>
      <c r="V112" s="36" t="s">
        <v>221</v>
      </c>
    </row>
    <row r="113" customFormat="false" ht="12.75" hidden="false" customHeight="false" outlineLevel="0" collapsed="false">
      <c r="A113" s="36" t="s">
        <v>204</v>
      </c>
      <c r="B113" s="36" t="s">
        <v>205</v>
      </c>
      <c r="C113" s="36" t="s">
        <v>205</v>
      </c>
      <c r="D113" s="36" t="s">
        <v>205</v>
      </c>
      <c r="E113" s="36" t="s">
        <v>205</v>
      </c>
      <c r="F113" s="36" t="s">
        <v>1589</v>
      </c>
      <c r="G113" s="36" t="s">
        <v>1590</v>
      </c>
      <c r="H113" s="36" t="s">
        <v>1591</v>
      </c>
      <c r="I113" s="36" t="s">
        <v>1592</v>
      </c>
      <c r="J113" s="36" t="s">
        <v>1593</v>
      </c>
      <c r="K113" s="36" t="s">
        <v>1594</v>
      </c>
      <c r="L113" s="36" t="s">
        <v>1595</v>
      </c>
      <c r="M113" s="36" t="s">
        <v>1596</v>
      </c>
      <c r="N113" s="36" t="s">
        <v>954</v>
      </c>
      <c r="O113" s="36" t="s">
        <v>1597</v>
      </c>
      <c r="P113" s="36" t="s">
        <v>1598</v>
      </c>
      <c r="Q113" s="36" t="s">
        <v>1599</v>
      </c>
      <c r="R113" s="36" t="s">
        <v>1600</v>
      </c>
      <c r="S113" s="37" t="s">
        <v>1576</v>
      </c>
      <c r="T113" s="35" t="s">
        <v>617</v>
      </c>
      <c r="U113" s="37" t="s">
        <v>220</v>
      </c>
      <c r="V113" s="36" t="s">
        <v>221</v>
      </c>
    </row>
    <row r="114" customFormat="false" ht="12.75" hidden="false" customHeight="false" outlineLevel="0" collapsed="false">
      <c r="A114" s="36" t="s">
        <v>204</v>
      </c>
      <c r="B114" s="36" t="s">
        <v>205</v>
      </c>
      <c r="C114" s="36" t="s">
        <v>205</v>
      </c>
      <c r="D114" s="36" t="s">
        <v>205</v>
      </c>
      <c r="E114" s="36" t="s">
        <v>205</v>
      </c>
      <c r="F114" s="36" t="s">
        <v>1601</v>
      </c>
      <c r="G114" s="36" t="s">
        <v>1602</v>
      </c>
      <c r="H114" s="36" t="s">
        <v>1603</v>
      </c>
      <c r="I114" s="36" t="s">
        <v>1604</v>
      </c>
      <c r="J114" s="36" t="s">
        <v>1605</v>
      </c>
      <c r="K114" s="36" t="s">
        <v>214</v>
      </c>
      <c r="L114" s="36" t="s">
        <v>1606</v>
      </c>
      <c r="M114" s="36" t="s">
        <v>1607</v>
      </c>
      <c r="N114" s="36" t="s">
        <v>1608</v>
      </c>
      <c r="O114" s="36" t="s">
        <v>1609</v>
      </c>
      <c r="P114" s="36" t="s">
        <v>1610</v>
      </c>
      <c r="Q114" s="36" t="s">
        <v>1611</v>
      </c>
      <c r="R114" s="36" t="s">
        <v>1612</v>
      </c>
      <c r="S114" s="36" t="s">
        <v>219</v>
      </c>
      <c r="U114" s="37" t="s">
        <v>220</v>
      </c>
      <c r="V114" s="36" t="s">
        <v>221</v>
      </c>
    </row>
    <row r="115" customFormat="false" ht="12.75" hidden="false" customHeight="false" outlineLevel="0" collapsed="false">
      <c r="A115" s="36" t="s">
        <v>204</v>
      </c>
      <c r="B115" s="36" t="s">
        <v>205</v>
      </c>
      <c r="C115" s="36" t="s">
        <v>205</v>
      </c>
      <c r="D115" s="36" t="s">
        <v>205</v>
      </c>
      <c r="E115" s="36" t="s">
        <v>205</v>
      </c>
      <c r="F115" s="36" t="s">
        <v>1613</v>
      </c>
      <c r="G115" s="36" t="s">
        <v>899</v>
      </c>
      <c r="H115" s="36" t="s">
        <v>1614</v>
      </c>
      <c r="I115" s="36" t="s">
        <v>1143</v>
      </c>
      <c r="J115" s="36" t="s">
        <v>1615</v>
      </c>
      <c r="K115" s="36" t="s">
        <v>241</v>
      </c>
      <c r="L115" s="36" t="s">
        <v>317</v>
      </c>
      <c r="M115" s="36" t="s">
        <v>842</v>
      </c>
      <c r="N115" s="36" t="s">
        <v>328</v>
      </c>
      <c r="O115" s="36" t="s">
        <v>1616</v>
      </c>
      <c r="P115" s="36" t="s">
        <v>1617</v>
      </c>
      <c r="Q115" s="36" t="s">
        <v>1618</v>
      </c>
      <c r="R115" s="36" t="s">
        <v>1619</v>
      </c>
      <c r="S115" s="37" t="s">
        <v>234</v>
      </c>
      <c r="T115" s="35" t="s">
        <v>235</v>
      </c>
      <c r="U115" s="37" t="s">
        <v>220</v>
      </c>
      <c r="V115" s="36" t="s">
        <v>221</v>
      </c>
    </row>
    <row r="116" customFormat="false" ht="12.75" hidden="false" customHeight="false" outlineLevel="0" collapsed="false">
      <c r="A116" s="36" t="s">
        <v>204</v>
      </c>
      <c r="B116" s="36" t="s">
        <v>205</v>
      </c>
      <c r="C116" s="36" t="s">
        <v>205</v>
      </c>
      <c r="D116" s="36" t="s">
        <v>205</v>
      </c>
      <c r="E116" s="36" t="s">
        <v>205</v>
      </c>
      <c r="F116" s="36" t="s">
        <v>1620</v>
      </c>
      <c r="G116" s="36" t="s">
        <v>1621</v>
      </c>
      <c r="H116" s="36" t="s">
        <v>1622</v>
      </c>
      <c r="I116" s="36" t="s">
        <v>1623</v>
      </c>
      <c r="J116" s="36" t="s">
        <v>1624</v>
      </c>
      <c r="K116" s="36" t="s">
        <v>1625</v>
      </c>
      <c r="L116" s="36" t="s">
        <v>1626</v>
      </c>
      <c r="M116" s="36" t="s">
        <v>1627</v>
      </c>
      <c r="N116" s="36" t="s">
        <v>354</v>
      </c>
      <c r="O116" s="36" t="s">
        <v>1628</v>
      </c>
      <c r="P116" s="36" t="s">
        <v>1629</v>
      </c>
      <c r="Q116" s="36" t="s">
        <v>1630</v>
      </c>
      <c r="R116" s="36" t="s">
        <v>1631</v>
      </c>
      <c r="S116" s="37" t="s">
        <v>1340</v>
      </c>
      <c r="T116" s="35" t="s">
        <v>617</v>
      </c>
      <c r="U116" s="37" t="s">
        <v>220</v>
      </c>
      <c r="V116" s="36" t="s">
        <v>221</v>
      </c>
    </row>
    <row r="117" customFormat="false" ht="12.75" hidden="false" customHeight="false" outlineLevel="0" collapsed="false">
      <c r="A117" s="36" t="s">
        <v>204</v>
      </c>
      <c r="B117" s="36" t="s">
        <v>205</v>
      </c>
      <c r="C117" s="36" t="s">
        <v>205</v>
      </c>
      <c r="D117" s="36" t="s">
        <v>205</v>
      </c>
      <c r="E117" s="36" t="s">
        <v>205</v>
      </c>
      <c r="F117" s="36" t="s">
        <v>1632</v>
      </c>
      <c r="G117" s="36" t="s">
        <v>1633</v>
      </c>
      <c r="H117" s="36" t="s">
        <v>1634</v>
      </c>
      <c r="I117" s="36" t="s">
        <v>1635</v>
      </c>
      <c r="J117" s="36" t="s">
        <v>1636</v>
      </c>
      <c r="K117" s="36" t="s">
        <v>1637</v>
      </c>
      <c r="L117" s="36" t="s">
        <v>1638</v>
      </c>
      <c r="M117" s="36" t="s">
        <v>229</v>
      </c>
      <c r="N117" s="36" t="s">
        <v>548</v>
      </c>
      <c r="O117" s="36" t="s">
        <v>1639</v>
      </c>
      <c r="P117" s="36" t="s">
        <v>1640</v>
      </c>
      <c r="Q117" s="36" t="s">
        <v>1641</v>
      </c>
      <c r="R117" s="36" t="s">
        <v>1642</v>
      </c>
      <c r="S117" s="37" t="s">
        <v>1340</v>
      </c>
      <c r="T117" s="35" t="s">
        <v>617</v>
      </c>
      <c r="U117" s="37" t="s">
        <v>220</v>
      </c>
      <c r="V117" s="36" t="s">
        <v>221</v>
      </c>
    </row>
    <row r="118" customFormat="false" ht="12.75" hidden="false" customHeight="false" outlineLevel="0" collapsed="false">
      <c r="A118" s="36" t="s">
        <v>204</v>
      </c>
      <c r="B118" s="36" t="s">
        <v>205</v>
      </c>
      <c r="C118" s="36" t="s">
        <v>205</v>
      </c>
      <c r="D118" s="36" t="s">
        <v>205</v>
      </c>
      <c r="E118" s="36" t="s">
        <v>205</v>
      </c>
      <c r="F118" s="36" t="s">
        <v>1643</v>
      </c>
      <c r="G118" s="36" t="s">
        <v>1644</v>
      </c>
      <c r="H118" s="36" t="s">
        <v>1645</v>
      </c>
      <c r="I118" s="36" t="s">
        <v>1646</v>
      </c>
      <c r="J118" s="36" t="s">
        <v>1647</v>
      </c>
      <c r="K118" s="36" t="s">
        <v>1648</v>
      </c>
      <c r="L118" s="36" t="s">
        <v>1649</v>
      </c>
      <c r="M118" s="36" t="s">
        <v>1650</v>
      </c>
      <c r="N118" s="36" t="s">
        <v>864</v>
      </c>
      <c r="O118" s="36" t="s">
        <v>1651</v>
      </c>
      <c r="P118" s="36" t="s">
        <v>1652</v>
      </c>
      <c r="Q118" s="36" t="s">
        <v>1653</v>
      </c>
      <c r="R118" s="36" t="s">
        <v>1654</v>
      </c>
      <c r="S118" s="37" t="s">
        <v>1340</v>
      </c>
      <c r="T118" s="35" t="s">
        <v>617</v>
      </c>
      <c r="U118" s="37" t="s">
        <v>220</v>
      </c>
      <c r="V118" s="36" t="s">
        <v>221</v>
      </c>
    </row>
    <row r="119" customFormat="false" ht="12.75" hidden="false" customHeight="false" outlineLevel="0" collapsed="false">
      <c r="A119" s="36" t="s">
        <v>204</v>
      </c>
      <c r="B119" s="36" t="s">
        <v>205</v>
      </c>
      <c r="C119" s="36" t="s">
        <v>205</v>
      </c>
      <c r="D119" s="36" t="s">
        <v>205</v>
      </c>
      <c r="E119" s="36" t="s">
        <v>205</v>
      </c>
      <c r="F119" s="36" t="s">
        <v>1655</v>
      </c>
      <c r="G119" s="36" t="s">
        <v>1656</v>
      </c>
      <c r="H119" s="36" t="s">
        <v>1657</v>
      </c>
      <c r="I119" s="36" t="s">
        <v>1658</v>
      </c>
      <c r="J119" s="36" t="s">
        <v>1659</v>
      </c>
      <c r="K119" s="36" t="s">
        <v>1660</v>
      </c>
      <c r="L119" s="36" t="s">
        <v>1385</v>
      </c>
      <c r="M119" s="36" t="s">
        <v>1661</v>
      </c>
      <c r="N119" s="36" t="s">
        <v>1662</v>
      </c>
      <c r="O119" s="36" t="s">
        <v>1663</v>
      </c>
      <c r="P119" s="36" t="s">
        <v>1664</v>
      </c>
      <c r="Q119" s="36" t="s">
        <v>1665</v>
      </c>
      <c r="R119" s="36" t="s">
        <v>1666</v>
      </c>
      <c r="S119" s="36" t="s">
        <v>219</v>
      </c>
      <c r="U119" s="37" t="s">
        <v>220</v>
      </c>
      <c r="V119" s="36" t="s">
        <v>221</v>
      </c>
    </row>
    <row r="120" customFormat="false" ht="12.75" hidden="false" customHeight="false" outlineLevel="0" collapsed="false">
      <c r="A120" s="36" t="s">
        <v>204</v>
      </c>
      <c r="B120" s="36" t="s">
        <v>205</v>
      </c>
      <c r="C120" s="36" t="s">
        <v>205</v>
      </c>
      <c r="D120" s="36" t="s">
        <v>205</v>
      </c>
      <c r="E120" s="36" t="s">
        <v>205</v>
      </c>
      <c r="F120" s="36" t="s">
        <v>1667</v>
      </c>
      <c r="G120" s="36" t="s">
        <v>1668</v>
      </c>
      <c r="H120" s="36" t="s">
        <v>1669</v>
      </c>
      <c r="I120" s="36" t="s">
        <v>1670</v>
      </c>
      <c r="J120" s="36" t="s">
        <v>1671</v>
      </c>
      <c r="K120" s="36" t="s">
        <v>1672</v>
      </c>
      <c r="L120" s="36" t="s">
        <v>1673</v>
      </c>
      <c r="M120" s="36" t="s">
        <v>1674</v>
      </c>
      <c r="N120" s="36" t="s">
        <v>266</v>
      </c>
      <c r="O120" s="36" t="s">
        <v>1675</v>
      </c>
      <c r="P120" s="36" t="s">
        <v>1676</v>
      </c>
      <c r="Q120" s="36" t="s">
        <v>1677</v>
      </c>
      <c r="R120" s="36" t="s">
        <v>1678</v>
      </c>
      <c r="S120" s="37" t="s">
        <v>1340</v>
      </c>
      <c r="T120" s="35" t="s">
        <v>617</v>
      </c>
      <c r="U120" s="37" t="s">
        <v>220</v>
      </c>
      <c r="V120" s="36" t="s">
        <v>221</v>
      </c>
    </row>
    <row r="121" customFormat="false" ht="12.75" hidden="false" customHeight="false" outlineLevel="0" collapsed="false">
      <c r="A121" s="36" t="s">
        <v>204</v>
      </c>
      <c r="B121" s="36" t="s">
        <v>205</v>
      </c>
      <c r="C121" s="36" t="s">
        <v>205</v>
      </c>
      <c r="D121" s="36" t="s">
        <v>205</v>
      </c>
      <c r="E121" s="36" t="s">
        <v>205</v>
      </c>
      <c r="F121" s="36" t="s">
        <v>1679</v>
      </c>
      <c r="G121" s="36" t="s">
        <v>1680</v>
      </c>
      <c r="H121" s="36" t="s">
        <v>1681</v>
      </c>
      <c r="I121" s="36" t="s">
        <v>1682</v>
      </c>
      <c r="J121" s="36" t="s">
        <v>1683</v>
      </c>
      <c r="K121" s="36" t="s">
        <v>1674</v>
      </c>
      <c r="L121" s="36" t="s">
        <v>1396</v>
      </c>
      <c r="M121" s="36" t="s">
        <v>1627</v>
      </c>
      <c r="N121" s="36" t="s">
        <v>1684</v>
      </c>
      <c r="O121" s="36" t="s">
        <v>1685</v>
      </c>
      <c r="P121" s="36" t="s">
        <v>1686</v>
      </c>
      <c r="Q121" s="36" t="s">
        <v>1687</v>
      </c>
      <c r="R121" s="36" t="s">
        <v>1688</v>
      </c>
      <c r="S121" s="36" t="s">
        <v>219</v>
      </c>
      <c r="U121" s="37" t="s">
        <v>220</v>
      </c>
      <c r="V121" s="36" t="s">
        <v>221</v>
      </c>
    </row>
    <row r="122" customFormat="false" ht="12.75" hidden="false" customHeight="false" outlineLevel="0" collapsed="false">
      <c r="A122" s="36" t="s">
        <v>204</v>
      </c>
      <c r="B122" s="36" t="s">
        <v>205</v>
      </c>
      <c r="C122" s="36" t="s">
        <v>205</v>
      </c>
      <c r="D122" s="36" t="s">
        <v>205</v>
      </c>
      <c r="E122" s="36" t="s">
        <v>205</v>
      </c>
      <c r="F122" s="36" t="s">
        <v>1689</v>
      </c>
      <c r="G122" s="36" t="s">
        <v>1690</v>
      </c>
      <c r="H122" s="36" t="s">
        <v>1691</v>
      </c>
      <c r="I122" s="36" t="s">
        <v>1692</v>
      </c>
      <c r="J122" s="36" t="s">
        <v>1693</v>
      </c>
      <c r="K122" s="36" t="s">
        <v>1694</v>
      </c>
      <c r="L122" s="36" t="s">
        <v>762</v>
      </c>
      <c r="M122" s="36" t="s">
        <v>355</v>
      </c>
      <c r="N122" s="36" t="s">
        <v>212</v>
      </c>
      <c r="O122" s="36" t="s">
        <v>1695</v>
      </c>
      <c r="P122" s="36" t="s">
        <v>1696</v>
      </c>
      <c r="Q122" s="36" t="s">
        <v>1697</v>
      </c>
      <c r="R122" s="36" t="s">
        <v>1698</v>
      </c>
      <c r="S122" s="37" t="s">
        <v>1576</v>
      </c>
      <c r="T122" s="35" t="s">
        <v>617</v>
      </c>
      <c r="U122" s="37" t="s">
        <v>220</v>
      </c>
      <c r="V122" s="36" t="s">
        <v>221</v>
      </c>
    </row>
    <row r="123" customFormat="false" ht="12.75" hidden="false" customHeight="false" outlineLevel="0" collapsed="false">
      <c r="A123" s="36" t="s">
        <v>204</v>
      </c>
      <c r="B123" s="36" t="s">
        <v>205</v>
      </c>
      <c r="C123" s="36" t="s">
        <v>205</v>
      </c>
      <c r="D123" s="36" t="s">
        <v>205</v>
      </c>
      <c r="E123" s="36" t="s">
        <v>205</v>
      </c>
      <c r="F123" s="36" t="s">
        <v>1699</v>
      </c>
      <c r="G123" s="36" t="s">
        <v>1700</v>
      </c>
      <c r="H123" s="36" t="s">
        <v>1701</v>
      </c>
      <c r="I123" s="36" t="s">
        <v>1702</v>
      </c>
      <c r="J123" s="36" t="s">
        <v>1703</v>
      </c>
      <c r="K123" s="36" t="s">
        <v>978</v>
      </c>
      <c r="L123" s="36" t="s">
        <v>1704</v>
      </c>
      <c r="M123" s="36" t="s">
        <v>353</v>
      </c>
      <c r="N123" s="36" t="s">
        <v>954</v>
      </c>
      <c r="O123" s="36" t="s">
        <v>1705</v>
      </c>
      <c r="P123" s="36" t="s">
        <v>1706</v>
      </c>
      <c r="Q123" s="36" t="s">
        <v>1707</v>
      </c>
      <c r="R123" s="36" t="s">
        <v>1708</v>
      </c>
      <c r="S123" s="37" t="s">
        <v>1576</v>
      </c>
      <c r="T123" s="35" t="s">
        <v>617</v>
      </c>
      <c r="U123" s="37" t="s">
        <v>220</v>
      </c>
      <c r="V123" s="36" t="s">
        <v>221</v>
      </c>
    </row>
    <row r="124" customFormat="false" ht="12.75" hidden="false" customHeight="false" outlineLevel="0" collapsed="false">
      <c r="A124" s="36" t="s">
        <v>204</v>
      </c>
      <c r="B124" s="36" t="s">
        <v>205</v>
      </c>
      <c r="C124" s="36" t="s">
        <v>205</v>
      </c>
      <c r="D124" s="36" t="s">
        <v>205</v>
      </c>
      <c r="E124" s="36" t="s">
        <v>205</v>
      </c>
      <c r="F124" s="36" t="s">
        <v>1709</v>
      </c>
      <c r="G124" s="36" t="s">
        <v>1710</v>
      </c>
      <c r="H124" s="36" t="s">
        <v>1711</v>
      </c>
      <c r="I124" s="36" t="s">
        <v>1712</v>
      </c>
      <c r="J124" s="36" t="s">
        <v>1713</v>
      </c>
      <c r="K124" s="36" t="s">
        <v>1714</v>
      </c>
      <c r="L124" s="36" t="s">
        <v>1084</v>
      </c>
      <c r="M124" s="36" t="s">
        <v>1037</v>
      </c>
      <c r="N124" s="36" t="s">
        <v>253</v>
      </c>
      <c r="O124" s="36" t="s">
        <v>1715</v>
      </c>
      <c r="P124" s="36" t="s">
        <v>1716</v>
      </c>
      <c r="Q124" s="36" t="s">
        <v>1717</v>
      </c>
      <c r="R124" s="36" t="s">
        <v>1718</v>
      </c>
      <c r="S124" s="37" t="s">
        <v>1576</v>
      </c>
      <c r="T124" s="35" t="s">
        <v>617</v>
      </c>
      <c r="U124" s="37" t="s">
        <v>220</v>
      </c>
      <c r="V124" s="36" t="s">
        <v>221</v>
      </c>
    </row>
    <row r="125" customFormat="false" ht="12.75" hidden="false" customHeight="false" outlineLevel="0" collapsed="false">
      <c r="A125" s="36" t="s">
        <v>204</v>
      </c>
      <c r="B125" s="36" t="s">
        <v>205</v>
      </c>
      <c r="C125" s="36" t="s">
        <v>205</v>
      </c>
      <c r="D125" s="36" t="s">
        <v>205</v>
      </c>
      <c r="E125" s="36" t="s">
        <v>205</v>
      </c>
      <c r="F125" s="36" t="s">
        <v>1719</v>
      </c>
      <c r="G125" s="36" t="s">
        <v>1720</v>
      </c>
      <c r="H125" s="36" t="s">
        <v>1721</v>
      </c>
      <c r="I125" s="36" t="s">
        <v>1722</v>
      </c>
      <c r="J125" s="36" t="s">
        <v>1723</v>
      </c>
      <c r="K125" s="36" t="s">
        <v>1724</v>
      </c>
      <c r="L125" s="36" t="s">
        <v>508</v>
      </c>
      <c r="M125" s="36" t="s">
        <v>1725</v>
      </c>
      <c r="N125" s="36" t="s">
        <v>1726</v>
      </c>
      <c r="O125" s="36" t="s">
        <v>1727</v>
      </c>
      <c r="P125" s="36" t="s">
        <v>1728</v>
      </c>
      <c r="Q125" s="36" t="s">
        <v>1729</v>
      </c>
      <c r="R125" s="36" t="s">
        <v>1730</v>
      </c>
      <c r="S125" s="36" t="s">
        <v>219</v>
      </c>
      <c r="U125" s="37" t="s">
        <v>220</v>
      </c>
      <c r="V125" s="36" t="s">
        <v>221</v>
      </c>
    </row>
    <row r="126" customFormat="false" ht="12.75" hidden="false" customHeight="false" outlineLevel="0" collapsed="false">
      <c r="A126" s="36" t="s">
        <v>204</v>
      </c>
      <c r="B126" s="36" t="s">
        <v>205</v>
      </c>
      <c r="C126" s="36" t="s">
        <v>205</v>
      </c>
      <c r="D126" s="36" t="s">
        <v>205</v>
      </c>
      <c r="E126" s="36" t="s">
        <v>205</v>
      </c>
      <c r="F126" s="36" t="s">
        <v>1731</v>
      </c>
      <c r="G126" s="36" t="s">
        <v>1732</v>
      </c>
      <c r="H126" s="36" t="s">
        <v>1733</v>
      </c>
      <c r="I126" s="36" t="s">
        <v>1734</v>
      </c>
      <c r="J126" s="36" t="s">
        <v>1735</v>
      </c>
      <c r="K126" s="36" t="s">
        <v>1736</v>
      </c>
      <c r="L126" s="36" t="s">
        <v>964</v>
      </c>
      <c r="M126" s="36" t="s">
        <v>826</v>
      </c>
      <c r="N126" s="36" t="s">
        <v>1408</v>
      </c>
      <c r="O126" s="36" t="s">
        <v>1737</v>
      </c>
      <c r="P126" s="36" t="s">
        <v>1738</v>
      </c>
      <c r="Q126" s="36" t="s">
        <v>1739</v>
      </c>
      <c r="R126" s="36" t="s">
        <v>1740</v>
      </c>
      <c r="S126" s="37" t="s">
        <v>1741</v>
      </c>
      <c r="T126" s="35" t="s">
        <v>1742</v>
      </c>
      <c r="U126" s="37" t="s">
        <v>220</v>
      </c>
      <c r="V126" s="36" t="s">
        <v>221</v>
      </c>
    </row>
    <row r="127" customFormat="false" ht="12.75" hidden="false" customHeight="false" outlineLevel="0" collapsed="false">
      <c r="A127" s="36" t="s">
        <v>204</v>
      </c>
      <c r="B127" s="36" t="s">
        <v>205</v>
      </c>
      <c r="C127" s="36" t="s">
        <v>205</v>
      </c>
      <c r="D127" s="36" t="s">
        <v>205</v>
      </c>
      <c r="E127" s="36" t="s">
        <v>205</v>
      </c>
      <c r="F127" s="36" t="s">
        <v>1743</v>
      </c>
      <c r="G127" s="36" t="s">
        <v>1744</v>
      </c>
      <c r="H127" s="36" t="s">
        <v>1745</v>
      </c>
      <c r="I127" s="36" t="s">
        <v>1746</v>
      </c>
      <c r="J127" s="36" t="s">
        <v>1747</v>
      </c>
      <c r="K127" s="36" t="s">
        <v>1748</v>
      </c>
      <c r="L127" s="36" t="s">
        <v>1749</v>
      </c>
      <c r="M127" s="36" t="s">
        <v>1750</v>
      </c>
      <c r="N127" s="36" t="s">
        <v>1751</v>
      </c>
      <c r="O127" s="36" t="s">
        <v>1752</v>
      </c>
      <c r="P127" s="36" t="s">
        <v>1753</v>
      </c>
      <c r="Q127" s="36" t="s">
        <v>1754</v>
      </c>
      <c r="R127" s="36" t="s">
        <v>1755</v>
      </c>
      <c r="S127" s="37" t="s">
        <v>1756</v>
      </c>
      <c r="T127" s="35" t="s">
        <v>1757</v>
      </c>
      <c r="U127" s="37" t="s">
        <v>220</v>
      </c>
      <c r="V127" s="36" t="s">
        <v>221</v>
      </c>
    </row>
    <row r="128" customFormat="false" ht="12.75" hidden="false" customHeight="false" outlineLevel="0" collapsed="false">
      <c r="A128" s="36" t="s">
        <v>204</v>
      </c>
      <c r="B128" s="36" t="s">
        <v>205</v>
      </c>
      <c r="C128" s="36" t="s">
        <v>205</v>
      </c>
      <c r="D128" s="36" t="s">
        <v>205</v>
      </c>
      <c r="E128" s="36" t="s">
        <v>205</v>
      </c>
      <c r="F128" s="36" t="s">
        <v>1758</v>
      </c>
      <c r="G128" s="36" t="s">
        <v>1759</v>
      </c>
      <c r="H128" s="36" t="s">
        <v>1760</v>
      </c>
      <c r="I128" s="36" t="s">
        <v>1761</v>
      </c>
      <c r="J128" s="36" t="s">
        <v>1762</v>
      </c>
      <c r="K128" s="36" t="s">
        <v>1763</v>
      </c>
      <c r="L128" s="36" t="s">
        <v>1764</v>
      </c>
      <c r="M128" s="36" t="s">
        <v>354</v>
      </c>
      <c r="N128" s="36" t="s">
        <v>1015</v>
      </c>
      <c r="O128" s="36" t="s">
        <v>1765</v>
      </c>
      <c r="P128" s="36" t="s">
        <v>1766</v>
      </c>
      <c r="Q128" s="36" t="s">
        <v>1767</v>
      </c>
      <c r="R128" s="36" t="s">
        <v>1768</v>
      </c>
      <c r="S128" s="37" t="s">
        <v>1741</v>
      </c>
      <c r="T128" s="35" t="s">
        <v>1757</v>
      </c>
      <c r="U128" s="37" t="s">
        <v>220</v>
      </c>
      <c r="V128" s="36" t="s">
        <v>221</v>
      </c>
    </row>
    <row r="129" customFormat="false" ht="12.75" hidden="false" customHeight="false" outlineLevel="0" collapsed="false">
      <c r="A129" s="36" t="s">
        <v>204</v>
      </c>
      <c r="B129" s="36" t="s">
        <v>205</v>
      </c>
      <c r="C129" s="36" t="s">
        <v>205</v>
      </c>
      <c r="D129" s="36" t="s">
        <v>205</v>
      </c>
      <c r="E129" s="36" t="s">
        <v>205</v>
      </c>
      <c r="F129" s="36" t="s">
        <v>1769</v>
      </c>
      <c r="G129" s="36" t="s">
        <v>1770</v>
      </c>
      <c r="H129" s="36" t="s">
        <v>1771</v>
      </c>
      <c r="I129" s="36" t="s">
        <v>1772</v>
      </c>
      <c r="J129" s="36" t="s">
        <v>1773</v>
      </c>
      <c r="K129" s="36" t="s">
        <v>1774</v>
      </c>
      <c r="L129" s="36" t="s">
        <v>1050</v>
      </c>
      <c r="M129" s="36" t="s">
        <v>1407</v>
      </c>
      <c r="N129" s="36" t="s">
        <v>1775</v>
      </c>
      <c r="O129" s="36" t="s">
        <v>1776</v>
      </c>
      <c r="P129" s="36" t="s">
        <v>1777</v>
      </c>
      <c r="Q129" s="36" t="s">
        <v>1778</v>
      </c>
      <c r="R129" s="36" t="s">
        <v>1779</v>
      </c>
      <c r="S129" s="37" t="s">
        <v>1741</v>
      </c>
      <c r="T129" s="35" t="s">
        <v>1757</v>
      </c>
      <c r="U129" s="37" t="s">
        <v>220</v>
      </c>
      <c r="V129" s="36" t="s">
        <v>221</v>
      </c>
    </row>
    <row r="130" customFormat="false" ht="12.75" hidden="false" customHeight="false" outlineLevel="0" collapsed="false">
      <c r="A130" s="36" t="s">
        <v>204</v>
      </c>
      <c r="B130" s="36" t="s">
        <v>205</v>
      </c>
      <c r="C130" s="36" t="s">
        <v>205</v>
      </c>
      <c r="D130" s="36" t="s">
        <v>205</v>
      </c>
      <c r="E130" s="36" t="s">
        <v>205</v>
      </c>
      <c r="F130" s="36" t="s">
        <v>1780</v>
      </c>
      <c r="G130" s="36" t="s">
        <v>1781</v>
      </c>
      <c r="H130" s="36" t="s">
        <v>1782</v>
      </c>
      <c r="I130" s="36" t="s">
        <v>1783</v>
      </c>
      <c r="J130" s="36" t="s">
        <v>1784</v>
      </c>
      <c r="K130" s="36" t="s">
        <v>1785</v>
      </c>
      <c r="L130" s="36" t="s">
        <v>306</v>
      </c>
      <c r="M130" s="36" t="s">
        <v>1098</v>
      </c>
      <c r="N130" s="36" t="s">
        <v>1196</v>
      </c>
      <c r="O130" s="36" t="s">
        <v>1786</v>
      </c>
      <c r="P130" s="36" t="s">
        <v>1787</v>
      </c>
      <c r="Q130" s="36" t="s">
        <v>1788</v>
      </c>
      <c r="R130" s="36" t="s">
        <v>1789</v>
      </c>
      <c r="S130" s="37" t="s">
        <v>1790</v>
      </c>
      <c r="T130" s="35" t="s">
        <v>617</v>
      </c>
      <c r="U130" s="37" t="s">
        <v>220</v>
      </c>
      <c r="V130" s="36" t="s">
        <v>221</v>
      </c>
    </row>
    <row r="131" customFormat="false" ht="12.75" hidden="false" customHeight="false" outlineLevel="0" collapsed="false">
      <c r="A131" s="36" t="s">
        <v>204</v>
      </c>
      <c r="B131" s="36" t="s">
        <v>205</v>
      </c>
      <c r="C131" s="36" t="s">
        <v>205</v>
      </c>
      <c r="D131" s="36" t="s">
        <v>205</v>
      </c>
      <c r="E131" s="36" t="s">
        <v>205</v>
      </c>
      <c r="F131" s="36" t="s">
        <v>1791</v>
      </c>
      <c r="G131" s="36" t="s">
        <v>1792</v>
      </c>
      <c r="H131" s="36" t="s">
        <v>1793</v>
      </c>
      <c r="I131" s="36" t="s">
        <v>1794</v>
      </c>
      <c r="J131" s="36" t="s">
        <v>1795</v>
      </c>
      <c r="K131" s="36" t="s">
        <v>1796</v>
      </c>
      <c r="L131" s="36" t="s">
        <v>1797</v>
      </c>
      <c r="M131" s="36" t="s">
        <v>1798</v>
      </c>
      <c r="N131" s="36" t="s">
        <v>1249</v>
      </c>
      <c r="O131" s="36" t="s">
        <v>1799</v>
      </c>
      <c r="P131" s="36" t="s">
        <v>1800</v>
      </c>
      <c r="Q131" s="36" t="s">
        <v>1801</v>
      </c>
      <c r="R131" s="36" t="s">
        <v>1802</v>
      </c>
      <c r="S131" s="37" t="s">
        <v>1328</v>
      </c>
      <c r="T131" s="35" t="s">
        <v>899</v>
      </c>
      <c r="U131" s="37" t="s">
        <v>220</v>
      </c>
      <c r="V131" s="36" t="s">
        <v>221</v>
      </c>
    </row>
    <row r="132" customFormat="false" ht="12.75" hidden="false" customHeight="false" outlineLevel="0" collapsed="false">
      <c r="A132" s="36" t="s">
        <v>204</v>
      </c>
      <c r="B132" s="36" t="s">
        <v>205</v>
      </c>
      <c r="C132" s="36" t="s">
        <v>205</v>
      </c>
      <c r="D132" s="36" t="s">
        <v>205</v>
      </c>
      <c r="E132" s="36" t="s">
        <v>205</v>
      </c>
      <c r="F132" s="36" t="s">
        <v>1803</v>
      </c>
      <c r="G132" s="36" t="s">
        <v>1804</v>
      </c>
      <c r="H132" s="36" t="s">
        <v>1805</v>
      </c>
      <c r="I132" s="36" t="s">
        <v>1806</v>
      </c>
      <c r="J132" s="36" t="s">
        <v>1807</v>
      </c>
      <c r="K132" s="36" t="s">
        <v>1808</v>
      </c>
      <c r="L132" s="36" t="s">
        <v>1372</v>
      </c>
      <c r="M132" s="36" t="s">
        <v>1785</v>
      </c>
      <c r="N132" s="36" t="s">
        <v>1809</v>
      </c>
      <c r="O132" s="36" t="s">
        <v>1810</v>
      </c>
      <c r="P132" s="36" t="s">
        <v>1811</v>
      </c>
      <c r="Q132" s="36" t="s">
        <v>1812</v>
      </c>
      <c r="R132" s="36" t="s">
        <v>1813</v>
      </c>
      <c r="S132" s="37" t="s">
        <v>1328</v>
      </c>
      <c r="T132" s="35" t="s">
        <v>899</v>
      </c>
      <c r="U132" s="37" t="s">
        <v>220</v>
      </c>
      <c r="V132" s="36" t="s">
        <v>221</v>
      </c>
    </row>
    <row r="133" customFormat="false" ht="12.75" hidden="false" customHeight="false" outlineLevel="0" collapsed="false">
      <c r="A133" s="36" t="s">
        <v>204</v>
      </c>
      <c r="B133" s="36" t="s">
        <v>205</v>
      </c>
      <c r="C133" s="36" t="s">
        <v>205</v>
      </c>
      <c r="D133" s="36" t="s">
        <v>205</v>
      </c>
      <c r="E133" s="36" t="s">
        <v>205</v>
      </c>
      <c r="F133" s="36" t="s">
        <v>1814</v>
      </c>
      <c r="G133" s="36" t="s">
        <v>1815</v>
      </c>
      <c r="H133" s="36" t="s">
        <v>1816</v>
      </c>
      <c r="I133" s="36" t="s">
        <v>1817</v>
      </c>
      <c r="J133" s="36" t="s">
        <v>1818</v>
      </c>
      <c r="K133" s="36" t="s">
        <v>1819</v>
      </c>
      <c r="L133" s="36" t="s">
        <v>1819</v>
      </c>
      <c r="M133" s="36" t="s">
        <v>1012</v>
      </c>
      <c r="N133" s="36" t="s">
        <v>1785</v>
      </c>
      <c r="O133" s="36" t="s">
        <v>1820</v>
      </c>
      <c r="P133" s="36" t="s">
        <v>1821</v>
      </c>
      <c r="Q133" s="36" t="s">
        <v>1822</v>
      </c>
      <c r="R133" s="36" t="s">
        <v>1823</v>
      </c>
      <c r="S133" s="37" t="s">
        <v>1328</v>
      </c>
      <c r="T133" s="35" t="s">
        <v>899</v>
      </c>
      <c r="U133" s="37" t="s">
        <v>220</v>
      </c>
      <c r="V133" s="36" t="s">
        <v>221</v>
      </c>
    </row>
    <row r="134" customFormat="false" ht="12.75" hidden="false" customHeight="false" outlineLevel="0" collapsed="false">
      <c r="A134" s="36" t="s">
        <v>204</v>
      </c>
      <c r="B134" s="36" t="s">
        <v>205</v>
      </c>
      <c r="C134" s="36" t="s">
        <v>205</v>
      </c>
      <c r="D134" s="36" t="s">
        <v>205</v>
      </c>
      <c r="E134" s="36" t="s">
        <v>205</v>
      </c>
      <c r="F134" s="36" t="s">
        <v>1824</v>
      </c>
      <c r="G134" s="36" t="s">
        <v>205</v>
      </c>
      <c r="H134" s="36" t="s">
        <v>1825</v>
      </c>
      <c r="I134" s="36" t="s">
        <v>1826</v>
      </c>
      <c r="J134" s="36" t="s">
        <v>1827</v>
      </c>
      <c r="K134" s="36" t="s">
        <v>1828</v>
      </c>
      <c r="L134" s="36" t="s">
        <v>1829</v>
      </c>
      <c r="M134" s="36" t="s">
        <v>1830</v>
      </c>
      <c r="N134" s="36" t="s">
        <v>1831</v>
      </c>
      <c r="O134" s="36" t="s">
        <v>1832</v>
      </c>
      <c r="P134" s="36" t="s">
        <v>1833</v>
      </c>
      <c r="Q134" s="36" t="s">
        <v>1834</v>
      </c>
      <c r="R134" s="36" t="s">
        <v>1835</v>
      </c>
      <c r="S134" s="37" t="s">
        <v>1328</v>
      </c>
      <c r="T134" s="35" t="s">
        <v>899</v>
      </c>
      <c r="U134" s="37" t="s">
        <v>220</v>
      </c>
      <c r="V134" s="36" t="s">
        <v>221</v>
      </c>
    </row>
    <row r="135" customFormat="false" ht="12.75" hidden="false" customHeight="false" outlineLevel="0" collapsed="false">
      <c r="A135" s="36" t="s">
        <v>204</v>
      </c>
      <c r="B135" s="36" t="s">
        <v>205</v>
      </c>
      <c r="C135" s="36" t="s">
        <v>205</v>
      </c>
      <c r="D135" s="36" t="s">
        <v>205</v>
      </c>
      <c r="E135" s="36" t="s">
        <v>205</v>
      </c>
      <c r="F135" s="36" t="s">
        <v>1836</v>
      </c>
      <c r="G135" s="36" t="s">
        <v>1837</v>
      </c>
      <c r="H135" s="36" t="s">
        <v>1838</v>
      </c>
      <c r="I135" s="36" t="s">
        <v>1839</v>
      </c>
      <c r="J135" s="36" t="s">
        <v>1840</v>
      </c>
      <c r="K135" s="36" t="s">
        <v>1097</v>
      </c>
      <c r="L135" s="36" t="s">
        <v>318</v>
      </c>
      <c r="M135" s="36" t="s">
        <v>1841</v>
      </c>
      <c r="N135" s="36" t="s">
        <v>1249</v>
      </c>
      <c r="O135" s="36" t="s">
        <v>1842</v>
      </c>
      <c r="P135" s="36" t="s">
        <v>1843</v>
      </c>
      <c r="Q135" s="36" t="s">
        <v>1844</v>
      </c>
      <c r="R135" s="36" t="s">
        <v>1845</v>
      </c>
      <c r="S135" s="36" t="s">
        <v>219</v>
      </c>
      <c r="U135" s="37" t="s">
        <v>220</v>
      </c>
      <c r="V135" s="36" t="s">
        <v>221</v>
      </c>
    </row>
    <row r="136" customFormat="false" ht="12.75" hidden="false" customHeight="false" outlineLevel="0" collapsed="false">
      <c r="A136" s="36" t="s">
        <v>204</v>
      </c>
      <c r="B136" s="36" t="s">
        <v>205</v>
      </c>
      <c r="C136" s="36" t="s">
        <v>205</v>
      </c>
      <c r="D136" s="36" t="s">
        <v>205</v>
      </c>
      <c r="E136" s="36" t="s">
        <v>205</v>
      </c>
      <c r="F136" s="36" t="s">
        <v>1846</v>
      </c>
      <c r="G136" s="36" t="s">
        <v>1644</v>
      </c>
      <c r="H136" s="36" t="s">
        <v>1847</v>
      </c>
      <c r="I136" s="36" t="s">
        <v>1848</v>
      </c>
      <c r="J136" s="36" t="s">
        <v>1849</v>
      </c>
      <c r="K136" s="36" t="s">
        <v>1850</v>
      </c>
      <c r="L136" s="36" t="s">
        <v>1013</v>
      </c>
      <c r="M136" s="36" t="s">
        <v>1851</v>
      </c>
      <c r="N136" s="36" t="s">
        <v>1571</v>
      </c>
      <c r="O136" s="36" t="s">
        <v>1852</v>
      </c>
      <c r="P136" s="36" t="s">
        <v>1853</v>
      </c>
      <c r="Q136" s="36" t="s">
        <v>1854</v>
      </c>
      <c r="R136" s="36" t="s">
        <v>1855</v>
      </c>
      <c r="S136" s="37" t="s">
        <v>1340</v>
      </c>
      <c r="T136" s="35" t="s">
        <v>617</v>
      </c>
      <c r="U136" s="37" t="s">
        <v>220</v>
      </c>
      <c r="V136" s="36" t="s">
        <v>221</v>
      </c>
    </row>
    <row r="137" customFormat="false" ht="12.75" hidden="false" customHeight="false" outlineLevel="0" collapsed="false">
      <c r="A137" s="36" t="s">
        <v>204</v>
      </c>
      <c r="B137" s="36" t="s">
        <v>205</v>
      </c>
      <c r="C137" s="36" t="s">
        <v>205</v>
      </c>
      <c r="D137" s="36" t="s">
        <v>205</v>
      </c>
      <c r="E137" s="36" t="s">
        <v>205</v>
      </c>
      <c r="F137" s="36" t="s">
        <v>1856</v>
      </c>
      <c r="G137" s="36" t="s">
        <v>1857</v>
      </c>
      <c r="H137" s="36" t="s">
        <v>1858</v>
      </c>
      <c r="I137" s="36" t="s">
        <v>1859</v>
      </c>
      <c r="J137" s="36" t="s">
        <v>1860</v>
      </c>
      <c r="K137" s="36" t="s">
        <v>1861</v>
      </c>
      <c r="L137" s="36" t="s">
        <v>1862</v>
      </c>
      <c r="M137" s="36" t="s">
        <v>977</v>
      </c>
      <c r="N137" s="36" t="s">
        <v>1246</v>
      </c>
      <c r="O137" s="36" t="s">
        <v>1863</v>
      </c>
      <c r="P137" s="36" t="s">
        <v>1864</v>
      </c>
      <c r="Q137" s="36" t="s">
        <v>1865</v>
      </c>
      <c r="R137" s="36" t="s">
        <v>1866</v>
      </c>
      <c r="S137" s="37" t="s">
        <v>297</v>
      </c>
      <c r="T137" s="35" t="s">
        <v>221</v>
      </c>
      <c r="U137" s="37" t="s">
        <v>220</v>
      </c>
      <c r="V137" s="36" t="s">
        <v>221</v>
      </c>
    </row>
    <row r="138" customFormat="false" ht="12.75" hidden="false" customHeight="false" outlineLevel="0" collapsed="false">
      <c r="A138" s="36" t="s">
        <v>204</v>
      </c>
      <c r="B138" s="36" t="s">
        <v>205</v>
      </c>
      <c r="C138" s="36" t="s">
        <v>205</v>
      </c>
      <c r="D138" s="36" t="s">
        <v>205</v>
      </c>
      <c r="E138" s="36" t="s">
        <v>205</v>
      </c>
      <c r="F138" s="36" t="s">
        <v>1867</v>
      </c>
      <c r="G138" s="36" t="s">
        <v>1868</v>
      </c>
      <c r="H138" s="36" t="s">
        <v>1869</v>
      </c>
      <c r="I138" s="36" t="s">
        <v>1870</v>
      </c>
      <c r="J138" s="36" t="s">
        <v>1871</v>
      </c>
      <c r="K138" s="36" t="s">
        <v>379</v>
      </c>
      <c r="L138" s="36" t="s">
        <v>801</v>
      </c>
      <c r="M138" s="36" t="s">
        <v>1478</v>
      </c>
      <c r="N138" s="36" t="s">
        <v>1872</v>
      </c>
      <c r="O138" s="36" t="s">
        <v>1873</v>
      </c>
      <c r="P138" s="36" t="s">
        <v>1874</v>
      </c>
      <c r="Q138" s="36" t="s">
        <v>1875</v>
      </c>
      <c r="R138" s="36" t="s">
        <v>1876</v>
      </c>
      <c r="S138" s="37" t="s">
        <v>1877</v>
      </c>
      <c r="T138" s="35" t="s">
        <v>899</v>
      </c>
      <c r="U138" s="37" t="s">
        <v>220</v>
      </c>
      <c r="V138" s="36" t="s">
        <v>221</v>
      </c>
    </row>
    <row r="139" customFormat="false" ht="12.75" hidden="false" customHeight="false" outlineLevel="0" collapsed="false">
      <c r="A139" s="36" t="s">
        <v>204</v>
      </c>
      <c r="B139" s="36" t="s">
        <v>205</v>
      </c>
      <c r="C139" s="36" t="s">
        <v>205</v>
      </c>
      <c r="D139" s="36" t="s">
        <v>205</v>
      </c>
      <c r="E139" s="36" t="s">
        <v>205</v>
      </c>
      <c r="F139" s="36" t="s">
        <v>1878</v>
      </c>
      <c r="G139" s="36" t="s">
        <v>1879</v>
      </c>
      <c r="H139" s="36" t="s">
        <v>1880</v>
      </c>
      <c r="I139" s="36" t="s">
        <v>1881</v>
      </c>
      <c r="J139" s="36" t="s">
        <v>1882</v>
      </c>
      <c r="K139" s="36" t="s">
        <v>1883</v>
      </c>
      <c r="L139" s="36" t="s">
        <v>1884</v>
      </c>
      <c r="M139" s="36" t="s">
        <v>1109</v>
      </c>
      <c r="N139" s="36" t="s">
        <v>853</v>
      </c>
      <c r="O139" s="36" t="s">
        <v>1885</v>
      </c>
      <c r="P139" s="36" t="s">
        <v>1886</v>
      </c>
      <c r="Q139" s="36" t="s">
        <v>1887</v>
      </c>
      <c r="R139" s="36" t="s">
        <v>1888</v>
      </c>
      <c r="S139" s="37" t="s">
        <v>1877</v>
      </c>
      <c r="T139" s="35" t="s">
        <v>899</v>
      </c>
      <c r="U139" s="37" t="s">
        <v>220</v>
      </c>
      <c r="V139" s="36" t="s">
        <v>221</v>
      </c>
    </row>
    <row r="140" customFormat="false" ht="12.75" hidden="false" customHeight="false" outlineLevel="0" collapsed="false">
      <c r="A140" s="36" t="s">
        <v>204</v>
      </c>
      <c r="B140" s="36" t="s">
        <v>205</v>
      </c>
      <c r="C140" s="36" t="s">
        <v>205</v>
      </c>
      <c r="D140" s="36" t="s">
        <v>205</v>
      </c>
      <c r="E140" s="36" t="s">
        <v>205</v>
      </c>
      <c r="F140" s="36" t="s">
        <v>1889</v>
      </c>
      <c r="G140" s="36" t="s">
        <v>1890</v>
      </c>
      <c r="H140" s="36" t="s">
        <v>1891</v>
      </c>
      <c r="I140" s="36" t="s">
        <v>1892</v>
      </c>
      <c r="J140" s="36" t="s">
        <v>1893</v>
      </c>
      <c r="K140" s="36" t="s">
        <v>1894</v>
      </c>
      <c r="L140" s="36" t="s">
        <v>1012</v>
      </c>
      <c r="M140" s="36" t="s">
        <v>1895</v>
      </c>
      <c r="N140" s="36" t="s">
        <v>1896</v>
      </c>
      <c r="O140" s="36" t="s">
        <v>1897</v>
      </c>
      <c r="P140" s="36" t="s">
        <v>1898</v>
      </c>
      <c r="Q140" s="36" t="s">
        <v>1899</v>
      </c>
      <c r="R140" s="36" t="s">
        <v>1900</v>
      </c>
      <c r="S140" s="36" t="s">
        <v>219</v>
      </c>
      <c r="U140" s="37" t="s">
        <v>220</v>
      </c>
      <c r="V140" s="36" t="s">
        <v>221</v>
      </c>
    </row>
    <row r="141" customFormat="false" ht="12.75" hidden="false" customHeight="false" outlineLevel="0" collapsed="false">
      <c r="A141" s="36" t="s">
        <v>204</v>
      </c>
      <c r="B141" s="36" t="s">
        <v>205</v>
      </c>
      <c r="C141" s="36" t="s">
        <v>205</v>
      </c>
      <c r="D141" s="36" t="s">
        <v>205</v>
      </c>
      <c r="E141" s="36" t="s">
        <v>205</v>
      </c>
      <c r="F141" s="36" t="s">
        <v>1901</v>
      </c>
      <c r="G141" s="36" t="s">
        <v>363</v>
      </c>
      <c r="H141" s="36" t="s">
        <v>1902</v>
      </c>
      <c r="I141" s="36" t="s">
        <v>1903</v>
      </c>
      <c r="J141" s="36" t="s">
        <v>1904</v>
      </c>
      <c r="K141" s="36" t="s">
        <v>1905</v>
      </c>
      <c r="L141" s="36" t="s">
        <v>1137</v>
      </c>
      <c r="M141" s="36" t="s">
        <v>419</v>
      </c>
      <c r="N141" s="36" t="s">
        <v>1906</v>
      </c>
      <c r="O141" s="36" t="s">
        <v>1907</v>
      </c>
      <c r="P141" s="36" t="s">
        <v>1908</v>
      </c>
      <c r="Q141" s="36" t="s">
        <v>1909</v>
      </c>
      <c r="R141" s="36" t="s">
        <v>1910</v>
      </c>
      <c r="S141" s="37" t="s">
        <v>1316</v>
      </c>
      <c r="T141" s="35" t="s">
        <v>899</v>
      </c>
      <c r="U141" s="37" t="s">
        <v>220</v>
      </c>
      <c r="V141" s="36" t="s">
        <v>221</v>
      </c>
    </row>
    <row r="142" customFormat="false" ht="12.75" hidden="false" customHeight="false" outlineLevel="0" collapsed="false">
      <c r="A142" s="36" t="s">
        <v>204</v>
      </c>
      <c r="B142" s="36" t="s">
        <v>205</v>
      </c>
      <c r="C142" s="36" t="s">
        <v>205</v>
      </c>
      <c r="D142" s="36" t="s">
        <v>205</v>
      </c>
      <c r="E142" s="36" t="s">
        <v>205</v>
      </c>
      <c r="F142" s="36" t="s">
        <v>1911</v>
      </c>
      <c r="G142" s="36" t="s">
        <v>542</v>
      </c>
      <c r="H142" s="36" t="s">
        <v>1912</v>
      </c>
      <c r="I142" s="36" t="s">
        <v>1913</v>
      </c>
      <c r="J142" s="36" t="s">
        <v>1914</v>
      </c>
      <c r="K142" s="36" t="s">
        <v>1915</v>
      </c>
      <c r="L142" s="36" t="s">
        <v>1916</v>
      </c>
      <c r="M142" s="36" t="s">
        <v>1917</v>
      </c>
      <c r="N142" s="36" t="s">
        <v>1918</v>
      </c>
      <c r="O142" s="36" t="s">
        <v>1919</v>
      </c>
      <c r="P142" s="36" t="s">
        <v>1920</v>
      </c>
      <c r="Q142" s="36" t="s">
        <v>1921</v>
      </c>
      <c r="R142" s="36" t="s">
        <v>1922</v>
      </c>
      <c r="S142" s="37" t="s">
        <v>1316</v>
      </c>
      <c r="T142" s="35" t="s">
        <v>899</v>
      </c>
      <c r="U142" s="37" t="s">
        <v>220</v>
      </c>
      <c r="V142" s="36" t="s">
        <v>221</v>
      </c>
    </row>
    <row r="143" customFormat="false" ht="12.75" hidden="false" customHeight="false" outlineLevel="0" collapsed="false">
      <c r="A143" s="36" t="s">
        <v>204</v>
      </c>
      <c r="B143" s="36" t="s">
        <v>205</v>
      </c>
      <c r="C143" s="36" t="s">
        <v>205</v>
      </c>
      <c r="D143" s="36" t="s">
        <v>205</v>
      </c>
      <c r="E143" s="36" t="s">
        <v>205</v>
      </c>
      <c r="F143" s="36" t="s">
        <v>1923</v>
      </c>
      <c r="G143" s="36" t="s">
        <v>1924</v>
      </c>
      <c r="H143" s="36" t="s">
        <v>1925</v>
      </c>
      <c r="I143" s="36" t="s">
        <v>1926</v>
      </c>
      <c r="J143" s="36" t="s">
        <v>1927</v>
      </c>
      <c r="K143" s="36" t="s">
        <v>305</v>
      </c>
      <c r="L143" s="36" t="s">
        <v>1928</v>
      </c>
      <c r="M143" s="36" t="s">
        <v>1489</v>
      </c>
      <c r="N143" s="36" t="s">
        <v>1929</v>
      </c>
      <c r="O143" s="36" t="s">
        <v>1930</v>
      </c>
      <c r="P143" s="36" t="s">
        <v>1931</v>
      </c>
      <c r="Q143" s="36" t="s">
        <v>1932</v>
      </c>
      <c r="R143" s="36" t="s">
        <v>1933</v>
      </c>
      <c r="S143" s="37" t="s">
        <v>1934</v>
      </c>
      <c r="T143" s="35" t="s">
        <v>899</v>
      </c>
      <c r="U143" s="37" t="s">
        <v>220</v>
      </c>
      <c r="V143" s="36" t="s">
        <v>221</v>
      </c>
    </row>
    <row r="144" customFormat="false" ht="12.75" hidden="false" customHeight="false" outlineLevel="0" collapsed="false">
      <c r="A144" s="36" t="s">
        <v>204</v>
      </c>
      <c r="B144" s="36" t="s">
        <v>205</v>
      </c>
      <c r="C144" s="36" t="s">
        <v>205</v>
      </c>
      <c r="D144" s="36" t="s">
        <v>205</v>
      </c>
      <c r="E144" s="36" t="s">
        <v>205</v>
      </c>
      <c r="F144" s="36" t="s">
        <v>1935</v>
      </c>
      <c r="G144" s="36" t="s">
        <v>1936</v>
      </c>
      <c r="H144" s="36" t="s">
        <v>1937</v>
      </c>
      <c r="I144" s="36" t="s">
        <v>1938</v>
      </c>
      <c r="J144" s="36" t="s">
        <v>1939</v>
      </c>
      <c r="K144" s="36" t="s">
        <v>1559</v>
      </c>
      <c r="L144" s="36" t="s">
        <v>1013</v>
      </c>
      <c r="M144" s="36" t="s">
        <v>1038</v>
      </c>
      <c r="N144" s="36" t="s">
        <v>1396</v>
      </c>
      <c r="O144" s="36" t="s">
        <v>1940</v>
      </c>
      <c r="P144" s="36" t="s">
        <v>1941</v>
      </c>
      <c r="Q144" s="36" t="s">
        <v>1942</v>
      </c>
      <c r="R144" s="36" t="s">
        <v>1943</v>
      </c>
      <c r="S144" s="36" t="s">
        <v>219</v>
      </c>
      <c r="U144" s="37" t="s">
        <v>220</v>
      </c>
      <c r="V144" s="36" t="s">
        <v>221</v>
      </c>
    </row>
    <row r="145" customFormat="false" ht="12.75" hidden="false" customHeight="false" outlineLevel="0" collapsed="false">
      <c r="A145" s="36" t="s">
        <v>204</v>
      </c>
      <c r="B145" s="36" t="s">
        <v>205</v>
      </c>
      <c r="C145" s="36" t="s">
        <v>205</v>
      </c>
      <c r="D145" s="36" t="s">
        <v>205</v>
      </c>
      <c r="E145" s="36" t="s">
        <v>205</v>
      </c>
      <c r="F145" s="36" t="s">
        <v>1944</v>
      </c>
      <c r="G145" s="36" t="s">
        <v>1945</v>
      </c>
      <c r="H145" s="36" t="s">
        <v>1946</v>
      </c>
      <c r="I145" s="36" t="s">
        <v>1947</v>
      </c>
      <c r="J145" s="36" t="s">
        <v>1948</v>
      </c>
      <c r="K145" s="36" t="s">
        <v>1949</v>
      </c>
      <c r="L145" s="36" t="s">
        <v>1950</v>
      </c>
      <c r="M145" s="36" t="s">
        <v>1951</v>
      </c>
      <c r="N145" s="36" t="s">
        <v>965</v>
      </c>
      <c r="O145" s="36" t="s">
        <v>1952</v>
      </c>
      <c r="P145" s="36" t="s">
        <v>1953</v>
      </c>
      <c r="Q145" s="36" t="s">
        <v>1954</v>
      </c>
      <c r="R145" s="36" t="s">
        <v>1955</v>
      </c>
      <c r="S145" s="36" t="s">
        <v>219</v>
      </c>
      <c r="U145" s="37" t="s">
        <v>220</v>
      </c>
      <c r="V145" s="36" t="s">
        <v>221</v>
      </c>
    </row>
    <row r="146" customFormat="false" ht="12.75" hidden="false" customHeight="false" outlineLevel="0" collapsed="false">
      <c r="A146" s="36" t="s">
        <v>204</v>
      </c>
      <c r="B146" s="36" t="s">
        <v>205</v>
      </c>
      <c r="C146" s="36" t="s">
        <v>205</v>
      </c>
      <c r="D146" s="36" t="s">
        <v>205</v>
      </c>
      <c r="E146" s="36" t="s">
        <v>205</v>
      </c>
      <c r="F146" s="36" t="s">
        <v>1956</v>
      </c>
      <c r="G146" s="36" t="s">
        <v>1957</v>
      </c>
      <c r="H146" s="36" t="s">
        <v>1958</v>
      </c>
      <c r="I146" s="36" t="s">
        <v>1959</v>
      </c>
      <c r="J146" s="36" t="s">
        <v>1960</v>
      </c>
      <c r="K146" s="36" t="s">
        <v>1961</v>
      </c>
      <c r="L146" s="36" t="s">
        <v>459</v>
      </c>
      <c r="M146" s="36" t="s">
        <v>379</v>
      </c>
      <c r="N146" s="36" t="s">
        <v>1962</v>
      </c>
      <c r="O146" s="36" t="s">
        <v>1963</v>
      </c>
      <c r="P146" s="36" t="s">
        <v>1964</v>
      </c>
      <c r="Q146" s="36" t="s">
        <v>1965</v>
      </c>
      <c r="R146" s="36" t="s">
        <v>1966</v>
      </c>
      <c r="S146" s="36" t="s">
        <v>219</v>
      </c>
      <c r="U146" s="37" t="s">
        <v>220</v>
      </c>
      <c r="V146" s="36" t="s">
        <v>221</v>
      </c>
    </row>
    <row r="147" customFormat="false" ht="12.75" hidden="false" customHeight="false" outlineLevel="0" collapsed="false">
      <c r="A147" s="36" t="s">
        <v>204</v>
      </c>
      <c r="B147" s="36" t="s">
        <v>205</v>
      </c>
      <c r="C147" s="36" t="s">
        <v>205</v>
      </c>
      <c r="D147" s="36" t="s">
        <v>205</v>
      </c>
      <c r="E147" s="36" t="s">
        <v>205</v>
      </c>
      <c r="F147" s="36" t="s">
        <v>1967</v>
      </c>
      <c r="G147" s="36" t="s">
        <v>732</v>
      </c>
      <c r="H147" s="36" t="s">
        <v>1968</v>
      </c>
      <c r="I147" s="36" t="s">
        <v>441</v>
      </c>
      <c r="J147" s="36" t="s">
        <v>1969</v>
      </c>
      <c r="K147" s="36" t="s">
        <v>1970</v>
      </c>
      <c r="L147" s="36" t="s">
        <v>1971</v>
      </c>
      <c r="M147" s="36" t="s">
        <v>1972</v>
      </c>
      <c r="N147" s="36" t="s">
        <v>647</v>
      </c>
      <c r="O147" s="36" t="s">
        <v>1973</v>
      </c>
      <c r="P147" s="36" t="s">
        <v>1974</v>
      </c>
      <c r="Q147" s="36" t="s">
        <v>1975</v>
      </c>
      <c r="R147" s="36" t="s">
        <v>1976</v>
      </c>
      <c r="S147" s="37" t="s">
        <v>1977</v>
      </c>
      <c r="T147" s="35" t="s">
        <v>617</v>
      </c>
      <c r="U147" s="37" t="s">
        <v>220</v>
      </c>
      <c r="V147" s="36" t="s">
        <v>221</v>
      </c>
    </row>
    <row r="148" customFormat="false" ht="12.75" hidden="false" customHeight="false" outlineLevel="0" collapsed="false">
      <c r="A148" s="36" t="s">
        <v>204</v>
      </c>
      <c r="B148" s="36" t="s">
        <v>205</v>
      </c>
      <c r="C148" s="36" t="s">
        <v>205</v>
      </c>
      <c r="D148" s="36" t="s">
        <v>205</v>
      </c>
      <c r="E148" s="36" t="s">
        <v>205</v>
      </c>
      <c r="F148" s="36" t="s">
        <v>1978</v>
      </c>
      <c r="G148" s="36" t="s">
        <v>1979</v>
      </c>
      <c r="H148" s="36" t="s">
        <v>1980</v>
      </c>
      <c r="I148" s="36" t="s">
        <v>1981</v>
      </c>
      <c r="J148" s="36" t="s">
        <v>1982</v>
      </c>
      <c r="K148" s="36" t="s">
        <v>510</v>
      </c>
      <c r="L148" s="36" t="s">
        <v>1983</v>
      </c>
      <c r="M148" s="36" t="s">
        <v>1984</v>
      </c>
      <c r="N148" s="36" t="s">
        <v>687</v>
      </c>
      <c r="O148" s="36" t="s">
        <v>1985</v>
      </c>
      <c r="P148" s="36" t="s">
        <v>1986</v>
      </c>
      <c r="Q148" s="36" t="s">
        <v>1987</v>
      </c>
      <c r="R148" s="36" t="s">
        <v>1988</v>
      </c>
      <c r="S148" s="37" t="s">
        <v>1977</v>
      </c>
      <c r="T148" s="35" t="s">
        <v>617</v>
      </c>
      <c r="U148" s="37" t="s">
        <v>220</v>
      </c>
      <c r="V148" s="36" t="s">
        <v>221</v>
      </c>
    </row>
    <row r="149" customFormat="false" ht="12.75" hidden="false" customHeight="false" outlineLevel="0" collapsed="false">
      <c r="A149" s="36" t="s">
        <v>204</v>
      </c>
      <c r="B149" s="36" t="s">
        <v>205</v>
      </c>
      <c r="C149" s="36" t="s">
        <v>205</v>
      </c>
      <c r="D149" s="36" t="s">
        <v>205</v>
      </c>
      <c r="E149" s="36" t="s">
        <v>205</v>
      </c>
      <c r="F149" s="36" t="s">
        <v>1989</v>
      </c>
      <c r="G149" s="36" t="s">
        <v>1990</v>
      </c>
      <c r="H149" s="36" t="s">
        <v>1991</v>
      </c>
      <c r="I149" s="36" t="s">
        <v>1992</v>
      </c>
      <c r="J149" s="36" t="s">
        <v>1993</v>
      </c>
      <c r="K149" s="36" t="s">
        <v>1994</v>
      </c>
      <c r="L149" s="36" t="s">
        <v>1995</v>
      </c>
      <c r="M149" s="36" t="s">
        <v>1124</v>
      </c>
      <c r="N149" s="36" t="s">
        <v>931</v>
      </c>
      <c r="O149" s="36" t="s">
        <v>1996</v>
      </c>
      <c r="P149" s="36" t="s">
        <v>1997</v>
      </c>
      <c r="Q149" s="36" t="s">
        <v>1998</v>
      </c>
      <c r="R149" s="36" t="s">
        <v>1999</v>
      </c>
      <c r="S149" s="37" t="s">
        <v>1977</v>
      </c>
      <c r="T149" s="35" t="s">
        <v>617</v>
      </c>
      <c r="U149" s="37" t="s">
        <v>220</v>
      </c>
      <c r="V149" s="36" t="s">
        <v>221</v>
      </c>
    </row>
    <row r="150" customFormat="false" ht="12.75" hidden="false" customHeight="false" outlineLevel="0" collapsed="false">
      <c r="A150" s="36" t="s">
        <v>204</v>
      </c>
      <c r="B150" s="36" t="s">
        <v>205</v>
      </c>
      <c r="C150" s="36" t="s">
        <v>205</v>
      </c>
      <c r="D150" s="36" t="s">
        <v>205</v>
      </c>
      <c r="E150" s="36" t="s">
        <v>205</v>
      </c>
      <c r="F150" s="36" t="s">
        <v>2000</v>
      </c>
      <c r="G150" s="36" t="s">
        <v>2001</v>
      </c>
      <c r="H150" s="36" t="s">
        <v>2002</v>
      </c>
      <c r="I150" s="36" t="s">
        <v>2003</v>
      </c>
      <c r="J150" s="36" t="s">
        <v>2004</v>
      </c>
      <c r="K150" s="36" t="s">
        <v>1161</v>
      </c>
      <c r="L150" s="36" t="s">
        <v>964</v>
      </c>
      <c r="M150" s="36" t="s">
        <v>2005</v>
      </c>
      <c r="N150" s="36" t="s">
        <v>1374</v>
      </c>
      <c r="O150" s="36" t="s">
        <v>2006</v>
      </c>
      <c r="P150" s="36" t="s">
        <v>2007</v>
      </c>
      <c r="Q150" s="36" t="s">
        <v>2008</v>
      </c>
      <c r="R150" s="36" t="s">
        <v>2009</v>
      </c>
      <c r="S150" s="36" t="s">
        <v>219</v>
      </c>
      <c r="U150" s="37" t="s">
        <v>220</v>
      </c>
      <c r="V150" s="36" t="s">
        <v>221</v>
      </c>
    </row>
    <row r="151" customFormat="false" ht="12.75" hidden="false" customHeight="false" outlineLevel="0" collapsed="false">
      <c r="A151" s="36" t="s">
        <v>204</v>
      </c>
      <c r="B151" s="36" t="s">
        <v>205</v>
      </c>
      <c r="C151" s="36" t="s">
        <v>205</v>
      </c>
      <c r="D151" s="36" t="s">
        <v>205</v>
      </c>
      <c r="E151" s="36" t="s">
        <v>205</v>
      </c>
      <c r="F151" s="36" t="s">
        <v>2010</v>
      </c>
      <c r="G151" s="36" t="s">
        <v>2011</v>
      </c>
      <c r="H151" s="36" t="s">
        <v>2012</v>
      </c>
      <c r="I151" s="36" t="s">
        <v>2013</v>
      </c>
      <c r="J151" s="36" t="s">
        <v>2014</v>
      </c>
      <c r="K151" s="36" t="s">
        <v>2015</v>
      </c>
      <c r="L151" s="36" t="s">
        <v>2016</v>
      </c>
      <c r="M151" s="36" t="s">
        <v>2017</v>
      </c>
      <c r="N151" s="36" t="s">
        <v>2018</v>
      </c>
      <c r="O151" s="36" t="s">
        <v>2019</v>
      </c>
      <c r="P151" s="36" t="s">
        <v>2020</v>
      </c>
      <c r="Q151" s="36" t="s">
        <v>2021</v>
      </c>
      <c r="R151" s="36" t="s">
        <v>2022</v>
      </c>
      <c r="S151" s="36" t="s">
        <v>219</v>
      </c>
      <c r="U151" s="37" t="s">
        <v>220</v>
      </c>
      <c r="V151" s="36" t="s">
        <v>221</v>
      </c>
    </row>
    <row r="152" customFormat="false" ht="12.75" hidden="false" customHeight="false" outlineLevel="0" collapsed="false">
      <c r="A152" s="36" t="s">
        <v>204</v>
      </c>
      <c r="B152" s="36" t="s">
        <v>205</v>
      </c>
      <c r="C152" s="36" t="s">
        <v>205</v>
      </c>
      <c r="D152" s="36" t="s">
        <v>205</v>
      </c>
      <c r="E152" s="36" t="s">
        <v>205</v>
      </c>
      <c r="F152" s="36" t="s">
        <v>2023</v>
      </c>
      <c r="G152" s="36" t="s">
        <v>2024</v>
      </c>
      <c r="H152" s="36" t="s">
        <v>2025</v>
      </c>
      <c r="I152" s="36" t="s">
        <v>2026</v>
      </c>
      <c r="J152" s="36" t="s">
        <v>2027</v>
      </c>
      <c r="K152" s="36" t="s">
        <v>343</v>
      </c>
      <c r="L152" s="36" t="s">
        <v>1198</v>
      </c>
      <c r="M152" s="36" t="s">
        <v>1086</v>
      </c>
      <c r="N152" s="36" t="s">
        <v>1014</v>
      </c>
      <c r="O152" s="36" t="s">
        <v>2028</v>
      </c>
      <c r="P152" s="36" t="s">
        <v>2029</v>
      </c>
      <c r="Q152" s="36" t="s">
        <v>2030</v>
      </c>
      <c r="R152" s="36" t="s">
        <v>2031</v>
      </c>
      <c r="S152" s="36" t="s">
        <v>219</v>
      </c>
      <c r="U152" s="37" t="s">
        <v>220</v>
      </c>
      <c r="V152" s="36" t="s">
        <v>221</v>
      </c>
    </row>
    <row r="153" customFormat="false" ht="12.75" hidden="false" customHeight="false" outlineLevel="0" collapsed="false">
      <c r="A153" s="36" t="s">
        <v>204</v>
      </c>
      <c r="B153" s="36" t="s">
        <v>205</v>
      </c>
      <c r="C153" s="36" t="s">
        <v>205</v>
      </c>
      <c r="D153" s="36" t="s">
        <v>205</v>
      </c>
      <c r="E153" s="36" t="s">
        <v>205</v>
      </c>
      <c r="F153" s="36" t="s">
        <v>2032</v>
      </c>
      <c r="G153" s="36" t="s">
        <v>2033</v>
      </c>
      <c r="H153" s="36" t="s">
        <v>2034</v>
      </c>
      <c r="I153" s="36" t="s">
        <v>2035</v>
      </c>
      <c r="J153" s="36" t="s">
        <v>2036</v>
      </c>
      <c r="K153" s="36" t="s">
        <v>1037</v>
      </c>
      <c r="L153" s="36" t="s">
        <v>929</v>
      </c>
      <c r="M153" s="36" t="s">
        <v>353</v>
      </c>
      <c r="N153" s="36" t="s">
        <v>2037</v>
      </c>
      <c r="O153" s="36" t="s">
        <v>2038</v>
      </c>
      <c r="P153" s="36" t="s">
        <v>2039</v>
      </c>
      <c r="Q153" s="36" t="s">
        <v>2040</v>
      </c>
      <c r="R153" s="36" t="s">
        <v>2041</v>
      </c>
      <c r="S153" s="36" t="s">
        <v>219</v>
      </c>
      <c r="U153" s="37" t="s">
        <v>220</v>
      </c>
      <c r="V153" s="36" t="s">
        <v>221</v>
      </c>
    </row>
    <row r="154" customFormat="false" ht="12.75" hidden="false" customHeight="false" outlineLevel="0" collapsed="false">
      <c r="A154" s="36" t="s">
        <v>204</v>
      </c>
      <c r="B154" s="36" t="s">
        <v>205</v>
      </c>
      <c r="C154" s="36" t="s">
        <v>205</v>
      </c>
      <c r="D154" s="36" t="s">
        <v>205</v>
      </c>
      <c r="E154" s="36" t="s">
        <v>205</v>
      </c>
      <c r="F154" s="36" t="s">
        <v>2042</v>
      </c>
      <c r="G154" s="36" t="s">
        <v>2043</v>
      </c>
      <c r="H154" s="36" t="s">
        <v>2044</v>
      </c>
      <c r="I154" s="36" t="s">
        <v>2045</v>
      </c>
      <c r="J154" s="36" t="s">
        <v>2046</v>
      </c>
      <c r="K154" s="36" t="s">
        <v>1406</v>
      </c>
      <c r="L154" s="36" t="s">
        <v>647</v>
      </c>
      <c r="M154" s="36" t="s">
        <v>1661</v>
      </c>
      <c r="N154" s="36" t="s">
        <v>1798</v>
      </c>
      <c r="O154" s="36" t="s">
        <v>2047</v>
      </c>
      <c r="P154" s="36" t="s">
        <v>2048</v>
      </c>
      <c r="Q154" s="36" t="s">
        <v>2049</v>
      </c>
      <c r="R154" s="36" t="s">
        <v>2050</v>
      </c>
      <c r="S154" s="36" t="s">
        <v>219</v>
      </c>
      <c r="U154" s="37" t="s">
        <v>220</v>
      </c>
      <c r="V154" s="36" t="s">
        <v>221</v>
      </c>
    </row>
    <row r="155" customFormat="false" ht="12.75" hidden="false" customHeight="false" outlineLevel="0" collapsed="false">
      <c r="A155" s="36" t="s">
        <v>204</v>
      </c>
      <c r="B155" s="36" t="s">
        <v>205</v>
      </c>
      <c r="C155" s="36" t="s">
        <v>205</v>
      </c>
      <c r="D155" s="36" t="s">
        <v>205</v>
      </c>
      <c r="E155" s="36" t="s">
        <v>205</v>
      </c>
      <c r="F155" s="36" t="s">
        <v>2051</v>
      </c>
      <c r="G155" s="36" t="s">
        <v>2052</v>
      </c>
      <c r="H155" s="36" t="s">
        <v>2053</v>
      </c>
      <c r="I155" s="36" t="s">
        <v>2054</v>
      </c>
      <c r="J155" s="36" t="s">
        <v>2055</v>
      </c>
      <c r="K155" s="36" t="s">
        <v>1137</v>
      </c>
      <c r="L155" s="36" t="s">
        <v>2056</v>
      </c>
      <c r="M155" s="36" t="s">
        <v>2057</v>
      </c>
      <c r="N155" s="36" t="s">
        <v>1775</v>
      </c>
      <c r="O155" s="36" t="s">
        <v>2058</v>
      </c>
      <c r="P155" s="36" t="s">
        <v>2059</v>
      </c>
      <c r="Q155" s="36" t="s">
        <v>2060</v>
      </c>
      <c r="R155" s="36" t="s">
        <v>2061</v>
      </c>
      <c r="S155" s="36" t="s">
        <v>219</v>
      </c>
      <c r="U155" s="37" t="s">
        <v>220</v>
      </c>
      <c r="V155" s="36" t="s">
        <v>221</v>
      </c>
    </row>
    <row r="156" customFormat="false" ht="12.75" hidden="false" customHeight="false" outlineLevel="0" collapsed="false">
      <c r="A156" s="36" t="s">
        <v>204</v>
      </c>
      <c r="B156" s="36" t="s">
        <v>205</v>
      </c>
      <c r="C156" s="36" t="s">
        <v>205</v>
      </c>
      <c r="D156" s="36" t="s">
        <v>205</v>
      </c>
      <c r="E156" s="36" t="s">
        <v>205</v>
      </c>
      <c r="F156" s="36" t="s">
        <v>2062</v>
      </c>
      <c r="G156" s="36" t="s">
        <v>2063</v>
      </c>
      <c r="H156" s="36" t="s">
        <v>2064</v>
      </c>
      <c r="I156" s="36" t="s">
        <v>2065</v>
      </c>
      <c r="J156" s="36" t="s">
        <v>2066</v>
      </c>
      <c r="K156" s="36" t="s">
        <v>978</v>
      </c>
      <c r="L156" s="36" t="s">
        <v>2067</v>
      </c>
      <c r="M156" s="36" t="s">
        <v>1984</v>
      </c>
      <c r="N156" s="36" t="s">
        <v>1097</v>
      </c>
      <c r="O156" s="36" t="s">
        <v>2068</v>
      </c>
      <c r="P156" s="36" t="s">
        <v>2069</v>
      </c>
      <c r="Q156" s="36" t="s">
        <v>2070</v>
      </c>
      <c r="R156" s="36" t="s">
        <v>2071</v>
      </c>
      <c r="S156" s="36" t="s">
        <v>219</v>
      </c>
      <c r="U156" s="37" t="s">
        <v>220</v>
      </c>
      <c r="V156" s="36" t="s">
        <v>221</v>
      </c>
    </row>
    <row r="157" customFormat="false" ht="12.75" hidden="false" customHeight="false" outlineLevel="0" collapsed="false">
      <c r="A157" s="36" t="s">
        <v>204</v>
      </c>
      <c r="B157" s="36" t="s">
        <v>205</v>
      </c>
      <c r="C157" s="36" t="s">
        <v>205</v>
      </c>
      <c r="D157" s="36" t="s">
        <v>205</v>
      </c>
      <c r="E157" s="36" t="s">
        <v>205</v>
      </c>
      <c r="F157" s="36" t="s">
        <v>2072</v>
      </c>
      <c r="G157" s="36" t="s">
        <v>2073</v>
      </c>
      <c r="H157" s="36" t="s">
        <v>2074</v>
      </c>
      <c r="I157" s="36" t="s">
        <v>2075</v>
      </c>
      <c r="J157" s="36" t="s">
        <v>2076</v>
      </c>
      <c r="K157" s="36" t="s">
        <v>623</v>
      </c>
      <c r="L157" s="36" t="s">
        <v>1246</v>
      </c>
      <c r="M157" s="36" t="s">
        <v>2077</v>
      </c>
      <c r="N157" s="36" t="s">
        <v>953</v>
      </c>
      <c r="O157" s="36" t="s">
        <v>2078</v>
      </c>
      <c r="P157" s="36" t="s">
        <v>2079</v>
      </c>
      <c r="Q157" s="36" t="s">
        <v>2080</v>
      </c>
      <c r="R157" s="36" t="s">
        <v>2081</v>
      </c>
      <c r="S157" s="37" t="s">
        <v>297</v>
      </c>
      <c r="T157" s="35" t="s">
        <v>221</v>
      </c>
      <c r="U157" s="37" t="s">
        <v>220</v>
      </c>
      <c r="V157" s="36" t="s">
        <v>221</v>
      </c>
    </row>
    <row r="158" customFormat="false" ht="12.75" hidden="false" customHeight="false" outlineLevel="0" collapsed="false">
      <c r="A158" s="36" t="s">
        <v>204</v>
      </c>
      <c r="B158" s="36" t="s">
        <v>205</v>
      </c>
      <c r="C158" s="36" t="s">
        <v>205</v>
      </c>
      <c r="D158" s="36" t="s">
        <v>205</v>
      </c>
      <c r="E158" s="36" t="s">
        <v>205</v>
      </c>
      <c r="F158" s="36" t="s">
        <v>2082</v>
      </c>
      <c r="G158" s="36" t="s">
        <v>2083</v>
      </c>
      <c r="H158" s="36" t="s">
        <v>2084</v>
      </c>
      <c r="I158" s="36" t="s">
        <v>2085</v>
      </c>
      <c r="J158" s="36" t="s">
        <v>2086</v>
      </c>
      <c r="K158" s="36" t="s">
        <v>2087</v>
      </c>
      <c r="L158" s="36" t="s">
        <v>2088</v>
      </c>
      <c r="M158" s="36" t="s">
        <v>2089</v>
      </c>
      <c r="N158" s="36" t="s">
        <v>536</v>
      </c>
      <c r="O158" s="36" t="s">
        <v>2090</v>
      </c>
      <c r="P158" s="36" t="s">
        <v>2091</v>
      </c>
      <c r="Q158" s="36" t="s">
        <v>2092</v>
      </c>
      <c r="R158" s="36" t="s">
        <v>2093</v>
      </c>
      <c r="S158" s="36" t="s">
        <v>219</v>
      </c>
      <c r="U158" s="37" t="s">
        <v>220</v>
      </c>
      <c r="V158" s="36" t="s">
        <v>221</v>
      </c>
    </row>
    <row r="159" customFormat="false" ht="12.75" hidden="false" customHeight="false" outlineLevel="0" collapsed="false">
      <c r="A159" s="36" t="s">
        <v>204</v>
      </c>
      <c r="B159" s="36" t="s">
        <v>205</v>
      </c>
      <c r="C159" s="36" t="s">
        <v>205</v>
      </c>
      <c r="D159" s="36" t="s">
        <v>205</v>
      </c>
      <c r="E159" s="36" t="s">
        <v>205</v>
      </c>
      <c r="F159" s="36" t="s">
        <v>2094</v>
      </c>
      <c r="G159" s="36" t="s">
        <v>2095</v>
      </c>
      <c r="H159" s="36" t="s">
        <v>2096</v>
      </c>
      <c r="I159" s="36" t="s">
        <v>2097</v>
      </c>
      <c r="J159" s="36" t="s">
        <v>2098</v>
      </c>
      <c r="K159" s="36" t="s">
        <v>2099</v>
      </c>
      <c r="L159" s="36" t="s">
        <v>2100</v>
      </c>
      <c r="M159" s="36" t="s">
        <v>2101</v>
      </c>
      <c r="N159" s="36" t="s">
        <v>2102</v>
      </c>
      <c r="O159" s="36" t="s">
        <v>2103</v>
      </c>
      <c r="P159" s="36" t="s">
        <v>2104</v>
      </c>
      <c r="Q159" s="36" t="s">
        <v>2105</v>
      </c>
      <c r="R159" s="36" t="s">
        <v>2106</v>
      </c>
      <c r="S159" s="36" t="s">
        <v>219</v>
      </c>
      <c r="U159" s="37" t="s">
        <v>220</v>
      </c>
      <c r="V159" s="36" t="s">
        <v>221</v>
      </c>
    </row>
    <row r="160" customFormat="false" ht="12.75" hidden="false" customHeight="false" outlineLevel="0" collapsed="false">
      <c r="A160" s="36" t="s">
        <v>204</v>
      </c>
      <c r="B160" s="36" t="s">
        <v>205</v>
      </c>
      <c r="C160" s="36" t="s">
        <v>205</v>
      </c>
      <c r="D160" s="36" t="s">
        <v>205</v>
      </c>
      <c r="E160" s="36" t="s">
        <v>205</v>
      </c>
      <c r="F160" s="36" t="s">
        <v>2107</v>
      </c>
      <c r="G160" s="36" t="s">
        <v>2108</v>
      </c>
      <c r="H160" s="36" t="s">
        <v>2109</v>
      </c>
      <c r="I160" s="36" t="s">
        <v>2110</v>
      </c>
      <c r="J160" s="36" t="s">
        <v>2111</v>
      </c>
      <c r="K160" s="36" t="s">
        <v>2112</v>
      </c>
      <c r="L160" s="36" t="s">
        <v>305</v>
      </c>
      <c r="M160" s="36" t="s">
        <v>2113</v>
      </c>
      <c r="N160" s="36" t="s">
        <v>650</v>
      </c>
      <c r="O160" s="36" t="s">
        <v>2114</v>
      </c>
      <c r="P160" s="36" t="s">
        <v>2115</v>
      </c>
      <c r="Q160" s="36" t="s">
        <v>2116</v>
      </c>
      <c r="R160" s="36" t="s">
        <v>2117</v>
      </c>
      <c r="S160" s="37" t="s">
        <v>1328</v>
      </c>
      <c r="T160" s="35" t="s">
        <v>899</v>
      </c>
      <c r="U160" s="37" t="s">
        <v>220</v>
      </c>
      <c r="V160" s="36" t="s">
        <v>221</v>
      </c>
    </row>
    <row r="161" customFormat="false" ht="12.75" hidden="false" customHeight="false" outlineLevel="0" collapsed="false">
      <c r="A161" s="36" t="s">
        <v>204</v>
      </c>
      <c r="B161" s="36" t="s">
        <v>205</v>
      </c>
      <c r="C161" s="36" t="s">
        <v>205</v>
      </c>
      <c r="D161" s="36" t="s">
        <v>205</v>
      </c>
      <c r="E161" s="36" t="s">
        <v>205</v>
      </c>
      <c r="F161" s="36" t="s">
        <v>2118</v>
      </c>
      <c r="S161" s="37" t="s">
        <v>1328</v>
      </c>
      <c r="T161" s="35" t="s">
        <v>899</v>
      </c>
      <c r="U161" s="37" t="s">
        <v>220</v>
      </c>
      <c r="V161" s="36" t="s">
        <v>221</v>
      </c>
    </row>
    <row r="162" customFormat="false" ht="12.75" hidden="false" customHeight="false" outlineLevel="0" collapsed="false">
      <c r="A162" s="36" t="s">
        <v>204</v>
      </c>
      <c r="B162" s="36" t="s">
        <v>205</v>
      </c>
      <c r="C162" s="36" t="s">
        <v>205</v>
      </c>
      <c r="D162" s="36" t="s">
        <v>205</v>
      </c>
      <c r="E162" s="36" t="s">
        <v>205</v>
      </c>
      <c r="F162" s="36" t="s">
        <v>2119</v>
      </c>
      <c r="S162" s="37" t="s">
        <v>1328</v>
      </c>
      <c r="T162" s="35" t="s">
        <v>899</v>
      </c>
      <c r="U162" s="37" t="s">
        <v>220</v>
      </c>
      <c r="V162" s="36" t="s">
        <v>221</v>
      </c>
    </row>
    <row r="163" customFormat="false" ht="12.75" hidden="false" customHeight="false" outlineLevel="0" collapsed="false">
      <c r="A163" s="36" t="s">
        <v>204</v>
      </c>
      <c r="B163" s="36" t="s">
        <v>205</v>
      </c>
      <c r="C163" s="36" t="s">
        <v>205</v>
      </c>
      <c r="D163" s="36" t="s">
        <v>205</v>
      </c>
      <c r="E163" s="36" t="s">
        <v>205</v>
      </c>
      <c r="F163" s="36" t="s">
        <v>2120</v>
      </c>
      <c r="G163" s="35" t="s">
        <v>2121</v>
      </c>
      <c r="H163" s="35" t="s">
        <v>2122</v>
      </c>
      <c r="I163" s="35" t="s">
        <v>2123</v>
      </c>
      <c r="J163" s="35" t="s">
        <v>2124</v>
      </c>
      <c r="K163" s="35" t="s">
        <v>2125</v>
      </c>
      <c r="L163" s="35" t="s">
        <v>2126</v>
      </c>
      <c r="M163" s="35" t="s">
        <v>599</v>
      </c>
      <c r="N163" s="35" t="s">
        <v>711</v>
      </c>
      <c r="O163" s="35" t="s">
        <v>2127</v>
      </c>
      <c r="P163" s="35" t="s">
        <v>2128</v>
      </c>
      <c r="Q163" s="35" t="s">
        <v>2129</v>
      </c>
      <c r="R163" s="35" t="s">
        <v>2130</v>
      </c>
      <c r="S163" s="37" t="s">
        <v>1328</v>
      </c>
      <c r="T163" s="35" t="s">
        <v>899</v>
      </c>
      <c r="U163" s="37" t="s">
        <v>220</v>
      </c>
      <c r="V163" s="36" t="s">
        <v>221</v>
      </c>
    </row>
    <row r="164" customFormat="false" ht="12.75" hidden="false" customHeight="false" outlineLevel="0" collapsed="false">
      <c r="A164" s="36" t="s">
        <v>204</v>
      </c>
      <c r="B164" s="36" t="s">
        <v>205</v>
      </c>
      <c r="C164" s="36" t="s">
        <v>205</v>
      </c>
      <c r="D164" s="36" t="s">
        <v>205</v>
      </c>
      <c r="E164" s="36" t="s">
        <v>205</v>
      </c>
      <c r="F164" s="36" t="s">
        <v>2131</v>
      </c>
      <c r="G164" s="35" t="s">
        <v>2132</v>
      </c>
      <c r="H164" s="35" t="s">
        <v>2133</v>
      </c>
      <c r="I164" s="35" t="s">
        <v>2134</v>
      </c>
      <c r="J164" s="35" t="s">
        <v>2135</v>
      </c>
      <c r="K164" s="35" t="s">
        <v>317</v>
      </c>
      <c r="L164" s="35" t="s">
        <v>1185</v>
      </c>
      <c r="M164" s="35" t="s">
        <v>2136</v>
      </c>
      <c r="N164" s="35" t="s">
        <v>2137</v>
      </c>
      <c r="O164" s="35" t="s">
        <v>2138</v>
      </c>
      <c r="P164" s="35" t="s">
        <v>2139</v>
      </c>
      <c r="Q164" s="35" t="s">
        <v>2140</v>
      </c>
      <c r="R164" s="35" t="s">
        <v>2141</v>
      </c>
      <c r="S164" s="37" t="s">
        <v>1328</v>
      </c>
      <c r="T164" s="35" t="s">
        <v>899</v>
      </c>
      <c r="U164" s="37" t="s">
        <v>220</v>
      </c>
      <c r="V164" s="36" t="s">
        <v>221</v>
      </c>
    </row>
    <row r="165" customFormat="false" ht="12.75" hidden="false" customHeight="false" outlineLevel="0" collapsed="false">
      <c r="A165" s="36" t="s">
        <v>204</v>
      </c>
      <c r="B165" s="36" t="s">
        <v>205</v>
      </c>
      <c r="C165" s="36" t="s">
        <v>205</v>
      </c>
      <c r="D165" s="36" t="s">
        <v>205</v>
      </c>
      <c r="E165" s="36" t="s">
        <v>205</v>
      </c>
      <c r="F165" s="36" t="s">
        <v>2142</v>
      </c>
      <c r="G165" s="35" t="s">
        <v>2143</v>
      </c>
      <c r="H165" s="35" t="s">
        <v>2144</v>
      </c>
      <c r="I165" s="35" t="s">
        <v>2145</v>
      </c>
      <c r="J165" s="35" t="s">
        <v>2146</v>
      </c>
      <c r="K165" s="35" t="s">
        <v>2147</v>
      </c>
      <c r="L165" s="35" t="s">
        <v>2148</v>
      </c>
      <c r="M165" s="35" t="s">
        <v>2149</v>
      </c>
      <c r="N165" s="35" t="s">
        <v>2150</v>
      </c>
      <c r="O165" s="35" t="s">
        <v>2151</v>
      </c>
      <c r="P165" s="35" t="s">
        <v>2152</v>
      </c>
      <c r="Q165" s="35" t="s">
        <v>2153</v>
      </c>
      <c r="R165" s="35" t="s">
        <v>2154</v>
      </c>
      <c r="S165" s="37" t="s">
        <v>1328</v>
      </c>
      <c r="T165" s="35" t="s">
        <v>899</v>
      </c>
      <c r="U165" s="37" t="s">
        <v>220</v>
      </c>
      <c r="V165" s="36" t="s">
        <v>221</v>
      </c>
    </row>
    <row r="166" customFormat="false" ht="12.75" hidden="false" customHeight="false" outlineLevel="0" collapsed="false">
      <c r="A166" s="36" t="s">
        <v>204</v>
      </c>
      <c r="B166" s="36" t="s">
        <v>205</v>
      </c>
      <c r="C166" s="36" t="s">
        <v>205</v>
      </c>
      <c r="D166" s="36" t="s">
        <v>205</v>
      </c>
      <c r="E166" s="36" t="s">
        <v>205</v>
      </c>
      <c r="F166" s="36" t="s">
        <v>2155</v>
      </c>
      <c r="G166" s="35" t="s">
        <v>2156</v>
      </c>
      <c r="H166" s="35" t="s">
        <v>2157</v>
      </c>
      <c r="I166" s="35" t="s">
        <v>2158</v>
      </c>
      <c r="J166" s="35" t="s">
        <v>2159</v>
      </c>
      <c r="K166" s="35" t="s">
        <v>2160</v>
      </c>
      <c r="L166" s="35" t="s">
        <v>2161</v>
      </c>
      <c r="M166" s="35" t="s">
        <v>2162</v>
      </c>
      <c r="N166" s="35" t="s">
        <v>2163</v>
      </c>
      <c r="O166" s="35" t="s">
        <v>2164</v>
      </c>
      <c r="P166" s="35" t="s">
        <v>2165</v>
      </c>
      <c r="Q166" s="35" t="s">
        <v>2166</v>
      </c>
      <c r="R166" s="35" t="s">
        <v>2167</v>
      </c>
      <c r="S166" s="36" t="s">
        <v>219</v>
      </c>
      <c r="U166" s="37" t="s">
        <v>220</v>
      </c>
      <c r="V166" s="36" t="s">
        <v>221</v>
      </c>
    </row>
    <row r="167" customFormat="false" ht="12.75" hidden="false" customHeight="false" outlineLevel="0" collapsed="false">
      <c r="A167" s="36" t="s">
        <v>204</v>
      </c>
      <c r="B167" s="36" t="s">
        <v>205</v>
      </c>
      <c r="C167" s="36" t="s">
        <v>205</v>
      </c>
      <c r="D167" s="36" t="s">
        <v>205</v>
      </c>
      <c r="E167" s="36" t="s">
        <v>205</v>
      </c>
      <c r="F167" s="36" t="s">
        <v>2168</v>
      </c>
      <c r="G167" s="35" t="s">
        <v>2169</v>
      </c>
      <c r="H167" s="35" t="s">
        <v>2170</v>
      </c>
      <c r="I167" s="35" t="s">
        <v>2171</v>
      </c>
      <c r="J167" s="35" t="s">
        <v>2172</v>
      </c>
      <c r="K167" s="35" t="s">
        <v>2173</v>
      </c>
      <c r="L167" s="35" t="s">
        <v>2174</v>
      </c>
      <c r="M167" s="35" t="s">
        <v>2175</v>
      </c>
      <c r="N167" s="35" t="s">
        <v>2176</v>
      </c>
      <c r="O167" s="35" t="s">
        <v>2177</v>
      </c>
      <c r="P167" s="35" t="s">
        <v>2178</v>
      </c>
      <c r="Q167" s="35" t="s">
        <v>2179</v>
      </c>
      <c r="R167" s="35" t="s">
        <v>2180</v>
      </c>
      <c r="S167" s="36" t="s">
        <v>219</v>
      </c>
      <c r="U167" s="37" t="s">
        <v>220</v>
      </c>
      <c r="V167" s="36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郑永鹏</cp:lastModifiedBy>
  <dcterms:modified xsi:type="dcterms:W3CDTF">2023-02-14T02:58:21Z</dcterms:modified>
  <cp:revision>0</cp:revision>
  <dc:subject/>
  <dc:title/>
</cp:coreProperties>
</file>